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27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5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8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82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泰达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6</t>
  </si>
  <si>
    <t xml:space="preserve">天津市滨海新区人民政府泰达街道办事处</t>
  </si>
  <si>
    <t xml:space="preserve">  816101</t>
  </si>
  <si>
    <t xml:space="preserve">  天津市滨海新区人民政府泰达街道办事处</t>
  </si>
  <si>
    <t xml:space="preserve">  816202</t>
  </si>
  <si>
    <t xml:space="preserve">  天津经济技术开发区教育促进中心</t>
  </si>
  <si>
    <t xml:space="preserve">  816203</t>
  </si>
  <si>
    <t xml:space="preserve">  天津经济技术开发区泰达保育院</t>
  </si>
  <si>
    <t xml:space="preserve">  816204</t>
  </si>
  <si>
    <t xml:space="preserve">  天津经济技术开发区泰达第一幼儿园</t>
  </si>
  <si>
    <t xml:space="preserve">  816205</t>
  </si>
  <si>
    <t xml:space="preserve">  天津经济技术开发区泰达第二幼儿园</t>
  </si>
  <si>
    <t xml:space="preserve">  816206</t>
  </si>
  <si>
    <t xml:space="preserve">  天津经济技术开发区泰达第三幼儿园</t>
  </si>
  <si>
    <t xml:space="preserve">  816207</t>
  </si>
  <si>
    <t xml:space="preserve">  天津经济技术开发区第一小学</t>
  </si>
  <si>
    <t xml:space="preserve">  816208</t>
  </si>
  <si>
    <t xml:space="preserve">  天津经济技术开发区第二小学</t>
  </si>
  <si>
    <t xml:space="preserve">  816209</t>
  </si>
  <si>
    <t xml:space="preserve">  天津经济技术开发区第一中学</t>
  </si>
  <si>
    <t xml:space="preserve">  816210</t>
  </si>
  <si>
    <t xml:space="preserve">  天津经济技术开发区第二中学</t>
  </si>
  <si>
    <t xml:space="preserve">  816211</t>
  </si>
  <si>
    <t xml:space="preserve">  天津经济技术开发区国际学校</t>
  </si>
  <si>
    <t xml:space="preserve">  816212</t>
  </si>
  <si>
    <t xml:space="preserve">  天津泰达实验学校</t>
  </si>
  <si>
    <t xml:space="preserve">  816213</t>
  </si>
  <si>
    <t xml:space="preserve">  天津经济技术开发区社区学院</t>
  </si>
  <si>
    <t xml:space="preserve">  816215</t>
  </si>
  <si>
    <t xml:space="preserve">  天津经济技术开发区卫生防病站</t>
  </si>
  <si>
    <t xml:space="preserve">  816216</t>
  </si>
  <si>
    <t xml:space="preserve">  天津经济技术开发区社区卫生服务中心</t>
  </si>
  <si>
    <t xml:space="preserve">  816219</t>
  </si>
  <si>
    <t xml:space="preserve">  天津经济技术开发区泰达第四幼儿园</t>
  </si>
  <si>
    <t xml:space="preserve">  816220</t>
  </si>
  <si>
    <t xml:space="preserve">  天津经济技术开发区泰达第五幼儿园</t>
  </si>
  <si>
    <t xml:space="preserve">  816221</t>
  </si>
  <si>
    <t xml:space="preserve">  天津经济技术开发区泰达第六幼儿园</t>
  </si>
  <si>
    <t xml:space="preserve">  816301</t>
  </si>
  <si>
    <t xml:space="preserve">  天津市滨海新区泰达街道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6101</t>
  </si>
  <si>
    <t xml:space="preserve">    行政运行（政府办公厅（室）及相关机构事务）</t>
  </si>
  <si>
    <t xml:space="preserve">2080802</t>
  </si>
  <si>
    <t xml:space="preserve">    伤残抚恤</t>
  </si>
  <si>
    <t xml:space="preserve">2080805</t>
  </si>
  <si>
    <t xml:space="preserve">    义务兵优待</t>
  </si>
  <si>
    <t xml:space="preserve">2081002</t>
  </si>
  <si>
    <t xml:space="preserve">    老年福利</t>
  </si>
  <si>
    <t xml:space="preserve">2081901</t>
  </si>
  <si>
    <t xml:space="preserve">    城市最低生活保障金支出</t>
  </si>
  <si>
    <t xml:space="preserve">2082101</t>
  </si>
  <si>
    <t xml:space="preserve">    城市特困人员救助供养支出</t>
  </si>
  <si>
    <t xml:space="preserve">2082804</t>
  </si>
  <si>
    <t xml:space="preserve">    拥军优属</t>
  </si>
  <si>
    <t xml:space="preserve">2100102</t>
  </si>
  <si>
    <t xml:space="preserve">    一般行政管理事务（卫生健康管理事务）</t>
  </si>
  <si>
    <t xml:space="preserve">2100201</t>
  </si>
  <si>
    <t xml:space="preserve">    综合医院</t>
  </si>
  <si>
    <t xml:space="preserve">2100208</t>
  </si>
  <si>
    <t xml:space="preserve">    其他专科医院</t>
  </si>
  <si>
    <t xml:space="preserve">2100410</t>
  </si>
  <si>
    <t xml:space="preserve">    突发公共卫生事件应急处置</t>
  </si>
  <si>
    <t xml:space="preserve">2120199</t>
  </si>
  <si>
    <t xml:space="preserve">    其他城乡社区管理事务支出</t>
  </si>
  <si>
    <t xml:space="preserve">2050199</t>
  </si>
  <si>
    <t xml:space="preserve">    816202</t>
  </si>
  <si>
    <t xml:space="preserve">    其他教育管理事务支出</t>
  </si>
  <si>
    <t xml:space="preserve">2050201</t>
  </si>
  <si>
    <t xml:space="preserve">    816203</t>
  </si>
  <si>
    <t xml:space="preserve">    学前教育</t>
  </si>
  <si>
    <t xml:space="preserve">    816204</t>
  </si>
  <si>
    <t xml:space="preserve">    816205</t>
  </si>
  <si>
    <t xml:space="preserve">    816206</t>
  </si>
  <si>
    <t xml:space="preserve">2050202</t>
  </si>
  <si>
    <t xml:space="preserve">    816207</t>
  </si>
  <si>
    <t xml:space="preserve">    小学教育</t>
  </si>
  <si>
    <t xml:space="preserve">    816208</t>
  </si>
  <si>
    <t xml:space="preserve">2050203</t>
  </si>
  <si>
    <t xml:space="preserve">    816209</t>
  </si>
  <si>
    <t xml:space="preserve">    初中教育</t>
  </si>
  <si>
    <t xml:space="preserve">    816210</t>
  </si>
  <si>
    <t xml:space="preserve">    816211</t>
  </si>
  <si>
    <t xml:space="preserve">    816212</t>
  </si>
  <si>
    <t xml:space="preserve">2050499</t>
  </si>
  <si>
    <t xml:space="preserve">    816213</t>
  </si>
  <si>
    <t xml:space="preserve">    其他成人教育支出</t>
  </si>
  <si>
    <t xml:space="preserve">2059999</t>
  </si>
  <si>
    <t xml:space="preserve">    其他教育支出</t>
  </si>
  <si>
    <t xml:space="preserve">2100401</t>
  </si>
  <si>
    <t xml:space="preserve">    816215</t>
  </si>
  <si>
    <t xml:space="preserve">    疾病预防控制机构</t>
  </si>
  <si>
    <t xml:space="preserve">2100301</t>
  </si>
  <si>
    <t xml:space="preserve">    816216</t>
  </si>
  <si>
    <t xml:space="preserve">    城市社区卫生机构</t>
  </si>
  <si>
    <t xml:space="preserve">    816219</t>
  </si>
  <si>
    <t xml:space="preserve">    816220</t>
  </si>
  <si>
    <t xml:space="preserve">    816221</t>
  </si>
  <si>
    <t xml:space="preserve">2120104</t>
  </si>
  <si>
    <t xml:space="preserve">    816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泰达街道办事处</t>
  </si>
  <si>
    <t xml:space="preserve">205</t>
  </si>
  <si>
    <t xml:space="preserve">  教育支出</t>
  </si>
  <si>
    <t xml:space="preserve">  01</t>
  </si>
  <si>
    <t xml:space="preserve">    教育管理事务</t>
  </si>
  <si>
    <t xml:space="preserve">    99</t>
  </si>
  <si>
    <t xml:space="preserve">      其他教育管理事务支出</t>
  </si>
  <si>
    <t xml:space="preserve">      2050199</t>
  </si>
  <si>
    <t xml:space="preserve">        天津经济技术开发区教育促进中心</t>
  </si>
  <si>
    <t xml:space="preserve">  02</t>
  </si>
  <si>
    <t xml:space="preserve">    普通教育</t>
  </si>
  <si>
    <t xml:space="preserve">      学前教育</t>
  </si>
  <si>
    <t xml:space="preserve">      2050201</t>
  </si>
  <si>
    <t xml:space="preserve">        天津经济技术开发区泰达第一幼儿园</t>
  </si>
  <si>
    <t xml:space="preserve">        天津经济技术开发区泰达第四幼儿园</t>
  </si>
  <si>
    <t xml:space="preserve">        天津经济技术开发区泰达保育院</t>
  </si>
  <si>
    <t xml:space="preserve">        天津经济技术开发区泰达第五幼儿园</t>
  </si>
  <si>
    <t xml:space="preserve">        天津经济技术开发区泰达第三幼儿园</t>
  </si>
  <si>
    <t xml:space="preserve">        天津经济技术开发区泰达第六幼儿园</t>
  </si>
  <si>
    <t xml:space="preserve">        天津经济技术开发区泰达第二幼儿园</t>
  </si>
  <si>
    <t xml:space="preserve">    02</t>
  </si>
  <si>
    <t xml:space="preserve">      小学教育</t>
  </si>
  <si>
    <t xml:space="preserve">      2050202</t>
  </si>
  <si>
    <t xml:space="preserve">        天津经济技术开发区第二小学</t>
  </si>
  <si>
    <t xml:space="preserve">        天津泰达实验学校</t>
  </si>
  <si>
    <t xml:space="preserve">        天津经济技术开发区国际学校</t>
  </si>
  <si>
    <t xml:space="preserve">        天津经济技术开发区第一小学</t>
  </si>
  <si>
    <t xml:space="preserve">    03</t>
  </si>
  <si>
    <t xml:space="preserve">      初中教育</t>
  </si>
  <si>
    <t xml:space="preserve">      2050203</t>
  </si>
  <si>
    <t xml:space="preserve">        天津经济技术开发区第二中学</t>
  </si>
  <si>
    <t xml:space="preserve">        天津经济技术开发区第一中学</t>
  </si>
  <si>
    <t xml:space="preserve">  04</t>
  </si>
  <si>
    <t xml:space="preserve">    成人教育</t>
  </si>
  <si>
    <t xml:space="preserve">      其他成人教育支出</t>
  </si>
  <si>
    <t xml:space="preserve">      2050499</t>
  </si>
  <si>
    <t xml:space="preserve">        天津经济技术开发区社区学院</t>
  </si>
  <si>
    <t xml:space="preserve">  99</t>
  </si>
  <si>
    <t xml:space="preserve">      其他教育支出</t>
  </si>
  <si>
    <t xml:space="preserve">      2059999</t>
  </si>
  <si>
    <t xml:space="preserve">208</t>
  </si>
  <si>
    <t xml:space="preserve">  社会保障和就业支出</t>
  </si>
  <si>
    <t xml:space="preserve">  08</t>
  </si>
  <si>
    <t xml:space="preserve">    抚恤</t>
  </si>
  <si>
    <t xml:space="preserve">      伤残抚恤</t>
  </si>
  <si>
    <t xml:space="preserve">      2080802</t>
  </si>
  <si>
    <t xml:space="preserve">    05</t>
  </si>
  <si>
    <t xml:space="preserve">      义务兵优待</t>
  </si>
  <si>
    <t xml:space="preserve">      2080805</t>
  </si>
  <si>
    <t xml:space="preserve">  10</t>
  </si>
  <si>
    <t xml:space="preserve">    社会福利</t>
  </si>
  <si>
    <t xml:space="preserve">      老年福利</t>
  </si>
  <si>
    <t xml:space="preserve">      2081002</t>
  </si>
  <si>
    <t xml:space="preserve">  19</t>
  </si>
  <si>
    <t xml:space="preserve">    最低生活保障</t>
  </si>
  <si>
    <t xml:space="preserve">      城市最低生活保障金支出</t>
  </si>
  <si>
    <t xml:space="preserve">      2081901</t>
  </si>
  <si>
    <t xml:space="preserve">  21</t>
  </si>
  <si>
    <t xml:space="preserve">    特困人员救助供养</t>
  </si>
  <si>
    <t xml:space="preserve">      城市特困人员救助供养支出</t>
  </si>
  <si>
    <t xml:space="preserve">      2082101</t>
  </si>
  <si>
    <t xml:space="preserve">  28</t>
  </si>
  <si>
    <t xml:space="preserve">    退役军人管理事务</t>
  </si>
  <si>
    <t xml:space="preserve">    04</t>
  </si>
  <si>
    <t xml:space="preserve">      拥军优属</t>
  </si>
  <si>
    <t xml:space="preserve">      2082804</t>
  </si>
  <si>
    <t xml:space="preserve">210</t>
  </si>
  <si>
    <t xml:space="preserve">  卫生健康支出</t>
  </si>
  <si>
    <t xml:space="preserve">    卫生健康管理事务</t>
  </si>
  <si>
    <t xml:space="preserve">      一般行政管理事务（卫生健康管理事务）</t>
  </si>
  <si>
    <t xml:space="preserve">      2100102</t>
  </si>
  <si>
    <t xml:space="preserve">    公立医院</t>
  </si>
  <si>
    <t xml:space="preserve">      综合医院</t>
  </si>
  <si>
    <t xml:space="preserve">      2100201</t>
  </si>
  <si>
    <t xml:space="preserve">    08</t>
  </si>
  <si>
    <t xml:space="preserve">      其他专科医院</t>
  </si>
  <si>
    <t xml:space="preserve">      2100208</t>
  </si>
  <si>
    <t xml:space="preserve">    基层医疗卫生机构</t>
  </si>
  <si>
    <t xml:space="preserve">      城市社区卫生机构</t>
  </si>
  <si>
    <t xml:space="preserve">      2100301</t>
  </si>
  <si>
    <t xml:space="preserve">        天津经济技术开发区社区卫生服务中心</t>
  </si>
  <si>
    <t xml:space="preserve">    公共卫生</t>
  </si>
  <si>
    <t xml:space="preserve">      疾病预防控制机构</t>
  </si>
  <si>
    <t xml:space="preserve">      2100401</t>
  </si>
  <si>
    <t xml:space="preserve">        天津经济技术开发区卫生防病站</t>
  </si>
  <si>
    <t xml:space="preserve">    10</t>
  </si>
  <si>
    <t xml:space="preserve">      突发公共卫生事件应急处置</t>
  </si>
  <si>
    <t xml:space="preserve">      2100410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2120104</t>
  </si>
  <si>
    <t xml:space="preserve">        天津市滨海新区泰达街道综合执法大队</t>
  </si>
  <si>
    <t xml:space="preserve">      其他城乡社区管理事务支出</t>
  </si>
  <si>
    <t xml:space="preserve">      21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50501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泰达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后勤专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泰达街道办事处公用经费</t>
    </r>
  </si>
  <si>
    <t xml:space="preserve">泰达街公用经费</t>
  </si>
  <si>
    <t xml:space="preserve">泰达街生均公用经费</t>
  </si>
  <si>
    <t xml:space="preserve">优抚对象抚恤和生活补助资金</t>
  </si>
  <si>
    <t xml:space="preserve">义务兵家庭优待金</t>
  </si>
  <si>
    <t xml:space="preserve">老年人福利补贴资金</t>
  </si>
  <si>
    <t xml:space="preserve">城市居民最低生活保障</t>
  </si>
  <si>
    <t xml:space="preserve">城市特困人员救助供养资金</t>
  </si>
  <si>
    <t xml:space="preserve">退役军人公益岗人员经费</t>
  </si>
  <si>
    <t xml:space="preserve">疫情应急救治能力提升项目</t>
  </si>
  <si>
    <t xml:space="preserve">医务人员临时性补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经科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大中心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终末期心脏病综合诊疗中心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卫生示范项目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血管疾病疑难危重症直达资金</t>
    </r>
  </si>
  <si>
    <t xml:space="preserve">公用经费</t>
  </si>
  <si>
    <r>
      <rPr>
        <sz val="12"/>
        <rFont val="Noto Sans"/>
        <family val="2"/>
      </rPr>
      <t xml:space="preserve">医务人员临时性补贴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执法大队公用经费</t>
    </r>
  </si>
  <si>
    <t xml:space="preserve">社会工作者工资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国  有   资  本  经  营  预  算  支  出  预  算 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9" colorId="64" zoomScale="90" zoomScaleNormal="100" zoomScalePageLayoutView="90" workbookViewId="0">
      <selection pane="topLeft" activeCell="B33" activeCellId="0" sqref="B33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1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76789.18</v>
      </c>
      <c r="C6" s="18" t="s">
        <v>11</v>
      </c>
      <c r="D6" s="17" t="n">
        <v>8252.06</v>
      </c>
      <c r="E6" s="18" t="s">
        <v>12</v>
      </c>
      <c r="F6" s="17" t="n">
        <v>67211.1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76789.18</v>
      </c>
      <c r="C7" s="18" t="s">
        <v>14</v>
      </c>
      <c r="D7" s="17" t="n">
        <v>0</v>
      </c>
      <c r="E7" s="18" t="s">
        <v>15</v>
      </c>
      <c r="F7" s="19" t="n">
        <v>67209.2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1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55711.89</v>
      </c>
      <c r="E9" s="21" t="s">
        <v>21</v>
      </c>
      <c r="F9" s="22" t="n">
        <v>11169.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1238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5894.84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7283.5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76789.18</v>
      </c>
      <c r="C31" s="12" t="s">
        <v>58</v>
      </c>
      <c r="D31" s="12"/>
      <c r="E31" s="12"/>
      <c r="F31" s="32" t="n">
        <f aca="false">SUM(D6:D30)</f>
        <v>78380.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1591.11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78380.29</v>
      </c>
      <c r="C33" s="12" t="s">
        <v>62</v>
      </c>
      <c r="D33" s="12"/>
      <c r="E33" s="12"/>
      <c r="F33" s="36" t="n">
        <f aca="false">F31+F32</f>
        <v>78380.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" activeCellId="0" sqref="A2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2.38"/>
    <col collapsed="false" customWidth="true" hidden="false" outlineLevel="0" max="2" min="2" style="0" width="13.99"/>
    <col collapsed="false" customWidth="true" hidden="false" outlineLevel="0" max="3" min="3" style="0" width="65.34"/>
    <col collapsed="false" customWidth="true" hidden="false" outlineLevel="0" max="4" min="4" style="0" width="79.98"/>
    <col collapsed="false" customWidth="true" hidden="false" outlineLevel="0" max="5" min="5" style="0" width="20.82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5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398</v>
      </c>
    </row>
    <row r="2" customFormat="false" ht="47.1" hidden="false" customHeight="true" outlineLevel="0" collapsed="false">
      <c r="A2" s="177" t="s">
        <v>39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30" t="s">
        <v>132</v>
      </c>
      <c r="B4" s="52" t="s">
        <v>65</v>
      </c>
      <c r="C4" s="143" t="s">
        <v>400</v>
      </c>
      <c r="D4" s="143" t="s">
        <v>401</v>
      </c>
      <c r="E4" s="143" t="s">
        <v>402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390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6"/>
      <c r="B6" s="146"/>
      <c r="C6" s="146" t="s">
        <v>73</v>
      </c>
      <c r="D6" s="146"/>
      <c r="E6" s="82" t="n">
        <v>9578.01</v>
      </c>
      <c r="F6" s="82" t="n">
        <v>9578.01</v>
      </c>
      <c r="G6" s="136" t="n">
        <v>0</v>
      </c>
      <c r="H6" s="82" t="n">
        <v>0</v>
      </c>
      <c r="I6" s="180" t="n">
        <v>1591.11</v>
      </c>
      <c r="J6" s="136" t="n">
        <v>0</v>
      </c>
      <c r="K6" s="82" t="n">
        <v>0</v>
      </c>
      <c r="L6" s="180" t="n">
        <v>0</v>
      </c>
      <c r="M6" s="82" t="n">
        <v>0</v>
      </c>
    </row>
    <row r="7" customFormat="false" ht="30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9578.01</v>
      </c>
      <c r="F7" s="82" t="n">
        <v>9578.01</v>
      </c>
      <c r="G7" s="136" t="n">
        <v>0</v>
      </c>
      <c r="H7" s="82" t="n">
        <v>0</v>
      </c>
      <c r="I7" s="180" t="n">
        <v>1591.11</v>
      </c>
      <c r="J7" s="136" t="n">
        <v>0</v>
      </c>
      <c r="K7" s="82" t="n">
        <v>0</v>
      </c>
      <c r="L7" s="180" t="n">
        <v>0</v>
      </c>
      <c r="M7" s="82" t="n">
        <v>0</v>
      </c>
    </row>
    <row r="8" customFormat="false" ht="30" hidden="false" customHeight="true" outlineLevel="0" collapsed="false">
      <c r="A8" s="144" t="s">
        <v>219</v>
      </c>
      <c r="B8" s="146"/>
      <c r="C8" s="146" t="s">
        <v>220</v>
      </c>
      <c r="D8" s="146"/>
      <c r="E8" s="82" t="n">
        <v>92.66</v>
      </c>
      <c r="F8" s="82" t="n">
        <v>92.66</v>
      </c>
      <c r="G8" s="136" t="n">
        <v>0</v>
      </c>
      <c r="H8" s="82" t="n">
        <v>0</v>
      </c>
      <c r="I8" s="180" t="n">
        <v>0</v>
      </c>
      <c r="J8" s="136" t="n">
        <v>0</v>
      </c>
      <c r="K8" s="82" t="n">
        <v>0</v>
      </c>
      <c r="L8" s="180" t="n">
        <v>0</v>
      </c>
      <c r="M8" s="82" t="n">
        <v>0</v>
      </c>
    </row>
    <row r="9" customFormat="false" ht="30" hidden="false" customHeight="true" outlineLevel="0" collapsed="false">
      <c r="A9" s="144" t="s">
        <v>221</v>
      </c>
      <c r="B9" s="146"/>
      <c r="C9" s="146" t="s">
        <v>222</v>
      </c>
      <c r="D9" s="146"/>
      <c r="E9" s="82" t="n">
        <v>92.66</v>
      </c>
      <c r="F9" s="82" t="n">
        <v>92.66</v>
      </c>
      <c r="G9" s="136" t="n">
        <v>0</v>
      </c>
      <c r="H9" s="82" t="n">
        <v>0</v>
      </c>
      <c r="I9" s="180" t="n">
        <v>0</v>
      </c>
      <c r="J9" s="136" t="n">
        <v>0</v>
      </c>
      <c r="K9" s="82" t="n">
        <v>0</v>
      </c>
      <c r="L9" s="180" t="n">
        <v>0</v>
      </c>
      <c r="M9" s="82" t="n">
        <v>0</v>
      </c>
    </row>
    <row r="10" customFormat="false" ht="30" hidden="false" customHeight="true" outlineLevel="0" collapsed="false">
      <c r="A10" s="144" t="s">
        <v>223</v>
      </c>
      <c r="B10" s="146"/>
      <c r="C10" s="146" t="s">
        <v>224</v>
      </c>
      <c r="D10" s="146"/>
      <c r="E10" s="82" t="n">
        <v>92.66</v>
      </c>
      <c r="F10" s="82" t="n">
        <v>92.66</v>
      </c>
      <c r="G10" s="136" t="n">
        <v>0</v>
      </c>
      <c r="H10" s="82" t="n">
        <v>0</v>
      </c>
      <c r="I10" s="180" t="n">
        <v>0</v>
      </c>
      <c r="J10" s="136" t="n">
        <v>0</v>
      </c>
      <c r="K10" s="82" t="n">
        <v>0</v>
      </c>
      <c r="L10" s="180" t="n">
        <v>0</v>
      </c>
      <c r="M10" s="82" t="n">
        <v>0</v>
      </c>
    </row>
    <row r="11" customFormat="false" ht="30" hidden="false" customHeight="true" outlineLevel="0" collapsed="false">
      <c r="A11" s="144" t="s">
        <v>225</v>
      </c>
      <c r="B11" s="144" t="s">
        <v>92</v>
      </c>
      <c r="C11" s="146" t="s">
        <v>226</v>
      </c>
      <c r="D11" s="144" t="s">
        <v>403</v>
      </c>
      <c r="E11" s="82" t="n">
        <v>54.95</v>
      </c>
      <c r="F11" s="82" t="n">
        <v>54.95</v>
      </c>
      <c r="G11" s="136" t="n">
        <v>0</v>
      </c>
      <c r="H11" s="82" t="n">
        <v>0</v>
      </c>
      <c r="I11" s="180" t="n">
        <v>0</v>
      </c>
      <c r="J11" s="136" t="n">
        <v>0</v>
      </c>
      <c r="K11" s="82" t="n">
        <v>0</v>
      </c>
      <c r="L11" s="180" t="n">
        <v>0</v>
      </c>
      <c r="M11" s="82" t="n">
        <v>0</v>
      </c>
    </row>
    <row r="12" customFormat="false" ht="30" hidden="false" customHeight="true" outlineLevel="0" collapsed="false">
      <c r="A12" s="144" t="s">
        <v>225</v>
      </c>
      <c r="B12" s="144" t="s">
        <v>92</v>
      </c>
      <c r="C12" s="146" t="s">
        <v>226</v>
      </c>
      <c r="D12" s="144" t="s">
        <v>404</v>
      </c>
      <c r="E12" s="82" t="n">
        <v>37.71</v>
      </c>
      <c r="F12" s="82" t="n">
        <v>37.71</v>
      </c>
      <c r="G12" s="136" t="n">
        <v>0</v>
      </c>
      <c r="H12" s="82" t="n">
        <v>0</v>
      </c>
      <c r="I12" s="180" t="n">
        <v>0</v>
      </c>
      <c r="J12" s="136" t="n">
        <v>0</v>
      </c>
      <c r="K12" s="82" t="n">
        <v>0</v>
      </c>
      <c r="L12" s="180" t="n">
        <v>0</v>
      </c>
      <c r="M12" s="82" t="n">
        <v>0</v>
      </c>
    </row>
    <row r="13" customFormat="false" ht="30" hidden="false" customHeight="true" outlineLevel="0" collapsed="false">
      <c r="A13" s="144" t="s">
        <v>227</v>
      </c>
      <c r="B13" s="146"/>
      <c r="C13" s="146" t="s">
        <v>228</v>
      </c>
      <c r="D13" s="146"/>
      <c r="E13" s="82" t="n">
        <v>4944.15</v>
      </c>
      <c r="F13" s="82" t="n">
        <v>4944.15</v>
      </c>
      <c r="G13" s="136" t="n">
        <v>0</v>
      </c>
      <c r="H13" s="82" t="n">
        <v>0</v>
      </c>
      <c r="I13" s="180" t="n">
        <v>0</v>
      </c>
      <c r="J13" s="136" t="n">
        <v>0</v>
      </c>
      <c r="K13" s="82" t="n">
        <v>0</v>
      </c>
      <c r="L13" s="180" t="n">
        <v>0</v>
      </c>
      <c r="M13" s="82" t="n">
        <v>0</v>
      </c>
    </row>
    <row r="14" customFormat="false" ht="30" hidden="false" customHeight="true" outlineLevel="0" collapsed="false">
      <c r="A14" s="144" t="s">
        <v>229</v>
      </c>
      <c r="B14" s="146"/>
      <c r="C14" s="146" t="s">
        <v>230</v>
      </c>
      <c r="D14" s="146"/>
      <c r="E14" s="82" t="n">
        <v>5.39</v>
      </c>
      <c r="F14" s="82" t="n">
        <v>5.39</v>
      </c>
      <c r="G14" s="136" t="n">
        <v>0</v>
      </c>
      <c r="H14" s="82" t="n">
        <v>0</v>
      </c>
      <c r="I14" s="180" t="n">
        <v>0</v>
      </c>
      <c r="J14" s="136" t="n">
        <v>0</v>
      </c>
      <c r="K14" s="82" t="n">
        <v>0</v>
      </c>
      <c r="L14" s="180" t="n">
        <v>0</v>
      </c>
      <c r="M14" s="82" t="n">
        <v>0</v>
      </c>
    </row>
    <row r="15" customFormat="false" ht="30" hidden="false" customHeight="true" outlineLevel="0" collapsed="false">
      <c r="A15" s="144" t="s">
        <v>231</v>
      </c>
      <c r="B15" s="146"/>
      <c r="C15" s="146" t="s">
        <v>232</v>
      </c>
      <c r="D15" s="146"/>
      <c r="E15" s="82" t="n">
        <v>5.39</v>
      </c>
      <c r="F15" s="82" t="n">
        <v>5.39</v>
      </c>
      <c r="G15" s="136" t="n">
        <v>0</v>
      </c>
      <c r="H15" s="82" t="n">
        <v>0</v>
      </c>
      <c r="I15" s="180" t="n">
        <v>0</v>
      </c>
      <c r="J15" s="136" t="n">
        <v>0</v>
      </c>
      <c r="K15" s="82" t="n">
        <v>0</v>
      </c>
      <c r="L15" s="180" t="n">
        <v>0</v>
      </c>
      <c r="M15" s="82" t="n">
        <v>0</v>
      </c>
    </row>
    <row r="16" customFormat="false" ht="30" hidden="false" customHeight="true" outlineLevel="0" collapsed="false">
      <c r="A16" s="144" t="s">
        <v>233</v>
      </c>
      <c r="B16" s="144" t="s">
        <v>94</v>
      </c>
      <c r="C16" s="146" t="s">
        <v>234</v>
      </c>
      <c r="D16" s="146" t="s">
        <v>405</v>
      </c>
      <c r="E16" s="82" t="n">
        <v>5.39</v>
      </c>
      <c r="F16" s="82" t="n">
        <v>5.39</v>
      </c>
      <c r="G16" s="136" t="n">
        <v>0</v>
      </c>
      <c r="H16" s="82" t="n">
        <v>0</v>
      </c>
      <c r="I16" s="180" t="n">
        <v>0</v>
      </c>
      <c r="J16" s="136" t="n">
        <v>0</v>
      </c>
      <c r="K16" s="82" t="n">
        <v>0</v>
      </c>
      <c r="L16" s="180" t="n">
        <v>0</v>
      </c>
      <c r="M16" s="82" t="n">
        <v>0</v>
      </c>
    </row>
    <row r="17" customFormat="false" ht="30" hidden="false" customHeight="true" outlineLevel="0" collapsed="false">
      <c r="A17" s="144" t="s">
        <v>235</v>
      </c>
      <c r="B17" s="146"/>
      <c r="C17" s="146" t="s">
        <v>236</v>
      </c>
      <c r="D17" s="146"/>
      <c r="E17" s="82" t="n">
        <v>4933.91</v>
      </c>
      <c r="F17" s="82" t="n">
        <v>4933.91</v>
      </c>
      <c r="G17" s="136" t="n">
        <v>0</v>
      </c>
      <c r="H17" s="82" t="n">
        <v>0</v>
      </c>
      <c r="I17" s="180" t="n">
        <v>0</v>
      </c>
      <c r="J17" s="136" t="n">
        <v>0</v>
      </c>
      <c r="K17" s="82" t="n">
        <v>0</v>
      </c>
      <c r="L17" s="180" t="n">
        <v>0</v>
      </c>
      <c r="M17" s="82" t="n">
        <v>0</v>
      </c>
    </row>
    <row r="18" customFormat="false" ht="30" hidden="false" customHeight="true" outlineLevel="0" collapsed="false">
      <c r="A18" s="144" t="s">
        <v>223</v>
      </c>
      <c r="B18" s="146"/>
      <c r="C18" s="146" t="s">
        <v>237</v>
      </c>
      <c r="D18" s="146"/>
      <c r="E18" s="82" t="n">
        <v>851.01</v>
      </c>
      <c r="F18" s="82" t="n">
        <v>851.01</v>
      </c>
      <c r="G18" s="136" t="n">
        <v>0</v>
      </c>
      <c r="H18" s="82" t="n">
        <v>0</v>
      </c>
      <c r="I18" s="180" t="n">
        <v>0</v>
      </c>
      <c r="J18" s="136" t="n">
        <v>0</v>
      </c>
      <c r="K18" s="82" t="n">
        <v>0</v>
      </c>
      <c r="L18" s="180" t="n">
        <v>0</v>
      </c>
      <c r="M18" s="82" t="n">
        <v>0</v>
      </c>
    </row>
    <row r="19" customFormat="false" ht="30" hidden="false" customHeight="true" outlineLevel="0" collapsed="false">
      <c r="A19" s="144" t="s">
        <v>238</v>
      </c>
      <c r="B19" s="144" t="s">
        <v>96</v>
      </c>
      <c r="C19" s="146" t="s">
        <v>241</v>
      </c>
      <c r="D19" s="146" t="s">
        <v>406</v>
      </c>
      <c r="E19" s="82" t="n">
        <v>238.31</v>
      </c>
      <c r="F19" s="82" t="n">
        <v>238.31</v>
      </c>
      <c r="G19" s="136" t="n">
        <v>0</v>
      </c>
      <c r="H19" s="82" t="n">
        <v>0</v>
      </c>
      <c r="I19" s="180" t="n">
        <v>0</v>
      </c>
      <c r="J19" s="136" t="n">
        <v>0</v>
      </c>
      <c r="K19" s="82" t="n">
        <v>0</v>
      </c>
      <c r="L19" s="180" t="n">
        <v>0</v>
      </c>
      <c r="M19" s="82" t="n">
        <v>0</v>
      </c>
    </row>
    <row r="20" customFormat="false" ht="30" hidden="false" customHeight="true" outlineLevel="0" collapsed="false">
      <c r="A20" s="144" t="s">
        <v>238</v>
      </c>
      <c r="B20" s="144" t="s">
        <v>98</v>
      </c>
      <c r="C20" s="146" t="s">
        <v>239</v>
      </c>
      <c r="D20" s="146" t="s">
        <v>406</v>
      </c>
      <c r="E20" s="82" t="n">
        <v>72.22</v>
      </c>
      <c r="F20" s="82" t="n">
        <v>72.22</v>
      </c>
      <c r="G20" s="136" t="n">
        <v>0</v>
      </c>
      <c r="H20" s="82" t="n">
        <v>0</v>
      </c>
      <c r="I20" s="180" t="n">
        <v>0</v>
      </c>
      <c r="J20" s="136" t="n">
        <v>0</v>
      </c>
      <c r="K20" s="82" t="n">
        <v>0</v>
      </c>
      <c r="L20" s="180" t="n">
        <v>0</v>
      </c>
      <c r="M20" s="82" t="n">
        <v>0</v>
      </c>
    </row>
    <row r="21" customFormat="false" ht="30" hidden="false" customHeight="true" outlineLevel="0" collapsed="false">
      <c r="A21" s="144" t="s">
        <v>238</v>
      </c>
      <c r="B21" s="144" t="s">
        <v>100</v>
      </c>
      <c r="C21" s="146" t="s">
        <v>245</v>
      </c>
      <c r="D21" s="146" t="s">
        <v>406</v>
      </c>
      <c r="E21" s="82" t="n">
        <v>71.22</v>
      </c>
      <c r="F21" s="82" t="n">
        <v>71.22</v>
      </c>
      <c r="G21" s="136" t="n">
        <v>0</v>
      </c>
      <c r="H21" s="82" t="n">
        <v>0</v>
      </c>
      <c r="I21" s="180" t="n">
        <v>0</v>
      </c>
      <c r="J21" s="136" t="n">
        <v>0</v>
      </c>
      <c r="K21" s="82" t="n">
        <v>0</v>
      </c>
      <c r="L21" s="180" t="n">
        <v>0</v>
      </c>
      <c r="M21" s="82" t="n">
        <v>0</v>
      </c>
    </row>
    <row r="22" customFormat="false" ht="30" hidden="false" customHeight="true" outlineLevel="0" collapsed="false">
      <c r="A22" s="144" t="s">
        <v>238</v>
      </c>
      <c r="B22" s="144" t="s">
        <v>102</v>
      </c>
      <c r="C22" s="146" t="s">
        <v>243</v>
      </c>
      <c r="D22" s="146" t="s">
        <v>406</v>
      </c>
      <c r="E22" s="82" t="n">
        <v>240.97</v>
      </c>
      <c r="F22" s="82" t="n">
        <v>240.97</v>
      </c>
      <c r="G22" s="136" t="n">
        <v>0</v>
      </c>
      <c r="H22" s="82" t="n">
        <v>0</v>
      </c>
      <c r="I22" s="180" t="n">
        <v>0</v>
      </c>
      <c r="J22" s="136" t="n">
        <v>0</v>
      </c>
      <c r="K22" s="82" t="n">
        <v>0</v>
      </c>
      <c r="L22" s="180" t="n">
        <v>0</v>
      </c>
      <c r="M22" s="82" t="n">
        <v>0</v>
      </c>
    </row>
    <row r="23" customFormat="false" ht="30" hidden="false" customHeight="true" outlineLevel="0" collapsed="false">
      <c r="A23" s="144" t="s">
        <v>238</v>
      </c>
      <c r="B23" s="144" t="s">
        <v>122</v>
      </c>
      <c r="C23" s="146" t="s">
        <v>240</v>
      </c>
      <c r="D23" s="146" t="s">
        <v>406</v>
      </c>
      <c r="E23" s="82" t="n">
        <v>97.03</v>
      </c>
      <c r="F23" s="82" t="n">
        <v>97.03</v>
      </c>
      <c r="G23" s="136" t="n">
        <v>0</v>
      </c>
      <c r="H23" s="82" t="n">
        <v>0</v>
      </c>
      <c r="I23" s="180" t="n">
        <v>0</v>
      </c>
      <c r="J23" s="136" t="n">
        <v>0</v>
      </c>
      <c r="K23" s="82" t="n">
        <v>0</v>
      </c>
      <c r="L23" s="180" t="n">
        <v>0</v>
      </c>
      <c r="M23" s="82" t="n">
        <v>0</v>
      </c>
    </row>
    <row r="24" customFormat="false" ht="30" hidden="false" customHeight="true" outlineLevel="0" collapsed="false">
      <c r="A24" s="144" t="s">
        <v>238</v>
      </c>
      <c r="B24" s="144" t="s">
        <v>124</v>
      </c>
      <c r="C24" s="146" t="s">
        <v>242</v>
      </c>
      <c r="D24" s="146" t="s">
        <v>406</v>
      </c>
      <c r="E24" s="82" t="n">
        <v>45.44</v>
      </c>
      <c r="F24" s="82" t="n">
        <v>45.44</v>
      </c>
      <c r="G24" s="136" t="n">
        <v>0</v>
      </c>
      <c r="H24" s="82" t="n">
        <v>0</v>
      </c>
      <c r="I24" s="180" t="n">
        <v>0</v>
      </c>
      <c r="J24" s="136" t="n">
        <v>0</v>
      </c>
      <c r="K24" s="82" t="n">
        <v>0</v>
      </c>
      <c r="L24" s="180" t="n">
        <v>0</v>
      </c>
      <c r="M24" s="82" t="n">
        <v>0</v>
      </c>
    </row>
    <row r="25" customFormat="false" ht="30" hidden="false" customHeight="true" outlineLevel="0" collapsed="false">
      <c r="A25" s="144" t="s">
        <v>238</v>
      </c>
      <c r="B25" s="144" t="s">
        <v>126</v>
      </c>
      <c r="C25" s="146" t="s">
        <v>244</v>
      </c>
      <c r="D25" s="146" t="s">
        <v>406</v>
      </c>
      <c r="E25" s="82" t="n">
        <v>85.82</v>
      </c>
      <c r="F25" s="82" t="n">
        <v>85.82</v>
      </c>
      <c r="G25" s="136" t="n">
        <v>0</v>
      </c>
      <c r="H25" s="82" t="n">
        <v>0</v>
      </c>
      <c r="I25" s="180" t="n">
        <v>0</v>
      </c>
      <c r="J25" s="136" t="n">
        <v>0</v>
      </c>
      <c r="K25" s="82" t="n">
        <v>0</v>
      </c>
      <c r="L25" s="180" t="n">
        <v>0</v>
      </c>
      <c r="M25" s="82" t="n">
        <v>0</v>
      </c>
    </row>
    <row r="26" customFormat="false" ht="30" hidden="false" customHeight="true" outlineLevel="0" collapsed="false">
      <c r="A26" s="144" t="s">
        <v>246</v>
      </c>
      <c r="B26" s="146"/>
      <c r="C26" s="146" t="s">
        <v>247</v>
      </c>
      <c r="D26" s="146"/>
      <c r="E26" s="82" t="n">
        <v>2660.03</v>
      </c>
      <c r="F26" s="82" t="n">
        <v>2660.03</v>
      </c>
      <c r="G26" s="136" t="n">
        <v>0</v>
      </c>
      <c r="H26" s="82" t="n">
        <v>0</v>
      </c>
      <c r="I26" s="180" t="n">
        <v>0</v>
      </c>
      <c r="J26" s="136" t="n">
        <v>0</v>
      </c>
      <c r="K26" s="82" t="n">
        <v>0</v>
      </c>
      <c r="L26" s="180" t="n">
        <v>0</v>
      </c>
      <c r="M26" s="82" t="n">
        <v>0</v>
      </c>
    </row>
    <row r="27" customFormat="false" ht="30" hidden="false" customHeight="true" outlineLevel="0" collapsed="false">
      <c r="A27" s="144" t="s">
        <v>248</v>
      </c>
      <c r="B27" s="144" t="s">
        <v>104</v>
      </c>
      <c r="C27" s="146" t="s">
        <v>252</v>
      </c>
      <c r="D27" s="146" t="s">
        <v>406</v>
      </c>
      <c r="E27" s="82" t="n">
        <v>626.78</v>
      </c>
      <c r="F27" s="82" t="n">
        <v>626.78</v>
      </c>
      <c r="G27" s="136" t="n">
        <v>0</v>
      </c>
      <c r="H27" s="82" t="n">
        <v>0</v>
      </c>
      <c r="I27" s="180" t="n">
        <v>0</v>
      </c>
      <c r="J27" s="136" t="n">
        <v>0</v>
      </c>
      <c r="K27" s="82" t="n">
        <v>0</v>
      </c>
      <c r="L27" s="180" t="n">
        <v>0</v>
      </c>
      <c r="M27" s="82" t="n">
        <v>0</v>
      </c>
    </row>
    <row r="28" customFormat="false" ht="30" hidden="false" customHeight="true" outlineLevel="0" collapsed="false">
      <c r="A28" s="144" t="s">
        <v>248</v>
      </c>
      <c r="B28" s="144" t="s">
        <v>106</v>
      </c>
      <c r="C28" s="146" t="s">
        <v>249</v>
      </c>
      <c r="D28" s="146" t="s">
        <v>406</v>
      </c>
      <c r="E28" s="82" t="n">
        <v>394.54</v>
      </c>
      <c r="F28" s="82" t="n">
        <v>394.54</v>
      </c>
      <c r="G28" s="136" t="n">
        <v>0</v>
      </c>
      <c r="H28" s="82" t="n">
        <v>0</v>
      </c>
      <c r="I28" s="180" t="n">
        <v>0</v>
      </c>
      <c r="J28" s="136" t="n">
        <v>0</v>
      </c>
      <c r="K28" s="82" t="n">
        <v>0</v>
      </c>
      <c r="L28" s="180" t="n">
        <v>0</v>
      </c>
      <c r="M28" s="82" t="n">
        <v>0</v>
      </c>
    </row>
    <row r="29" customFormat="false" ht="30" hidden="false" customHeight="true" outlineLevel="0" collapsed="false">
      <c r="A29" s="144" t="s">
        <v>248</v>
      </c>
      <c r="B29" s="144" t="s">
        <v>112</v>
      </c>
      <c r="C29" s="146" t="s">
        <v>251</v>
      </c>
      <c r="D29" s="146" t="s">
        <v>406</v>
      </c>
      <c r="E29" s="82" t="n">
        <v>802.75</v>
      </c>
      <c r="F29" s="82" t="n">
        <v>802.75</v>
      </c>
      <c r="G29" s="136" t="n">
        <v>0</v>
      </c>
      <c r="H29" s="82" t="n">
        <v>0</v>
      </c>
      <c r="I29" s="180" t="n">
        <v>0</v>
      </c>
      <c r="J29" s="136" t="n">
        <v>0</v>
      </c>
      <c r="K29" s="82" t="n">
        <v>0</v>
      </c>
      <c r="L29" s="180" t="n">
        <v>0</v>
      </c>
      <c r="M29" s="82" t="n">
        <v>0</v>
      </c>
    </row>
    <row r="30" customFormat="false" ht="30" hidden="false" customHeight="true" outlineLevel="0" collapsed="false">
      <c r="A30" s="144" t="s">
        <v>248</v>
      </c>
      <c r="B30" s="144" t="s">
        <v>114</v>
      </c>
      <c r="C30" s="146" t="s">
        <v>250</v>
      </c>
      <c r="D30" s="146" t="s">
        <v>406</v>
      </c>
      <c r="E30" s="82" t="n">
        <v>835.96</v>
      </c>
      <c r="F30" s="82" t="n">
        <v>835.96</v>
      </c>
      <c r="G30" s="136" t="n">
        <v>0</v>
      </c>
      <c r="H30" s="82" t="n">
        <v>0</v>
      </c>
      <c r="I30" s="180" t="n">
        <v>0</v>
      </c>
      <c r="J30" s="136" t="n">
        <v>0</v>
      </c>
      <c r="K30" s="82" t="n">
        <v>0</v>
      </c>
      <c r="L30" s="180" t="n">
        <v>0</v>
      </c>
      <c r="M30" s="82" t="n">
        <v>0</v>
      </c>
    </row>
    <row r="31" customFormat="false" ht="30" hidden="false" customHeight="true" outlineLevel="0" collapsed="false">
      <c r="A31" s="144" t="s">
        <v>253</v>
      </c>
      <c r="B31" s="146"/>
      <c r="C31" s="146" t="s">
        <v>254</v>
      </c>
      <c r="D31" s="146"/>
      <c r="E31" s="82" t="n">
        <v>1422.87</v>
      </c>
      <c r="F31" s="82" t="n">
        <v>1422.87</v>
      </c>
      <c r="G31" s="136" t="n">
        <v>0</v>
      </c>
      <c r="H31" s="82" t="n">
        <v>0</v>
      </c>
      <c r="I31" s="180" t="n">
        <v>0</v>
      </c>
      <c r="J31" s="136" t="n">
        <v>0</v>
      </c>
      <c r="K31" s="82" t="n">
        <v>0</v>
      </c>
      <c r="L31" s="180" t="n">
        <v>0</v>
      </c>
      <c r="M31" s="82" t="n">
        <v>0</v>
      </c>
    </row>
    <row r="32" customFormat="false" ht="30" hidden="false" customHeight="true" outlineLevel="0" collapsed="false">
      <c r="A32" s="144" t="s">
        <v>255</v>
      </c>
      <c r="B32" s="144" t="s">
        <v>108</v>
      </c>
      <c r="C32" s="146" t="s">
        <v>257</v>
      </c>
      <c r="D32" s="146" t="s">
        <v>406</v>
      </c>
      <c r="E32" s="82" t="n">
        <v>838.78</v>
      </c>
      <c r="F32" s="82" t="n">
        <v>838.78</v>
      </c>
      <c r="G32" s="136" t="n">
        <v>0</v>
      </c>
      <c r="H32" s="82" t="n">
        <v>0</v>
      </c>
      <c r="I32" s="180" t="n">
        <v>0</v>
      </c>
      <c r="J32" s="136" t="n">
        <v>0</v>
      </c>
      <c r="K32" s="82" t="n">
        <v>0</v>
      </c>
      <c r="L32" s="180" t="n">
        <v>0</v>
      </c>
      <c r="M32" s="82" t="n">
        <v>0</v>
      </c>
    </row>
    <row r="33" customFormat="false" ht="30" hidden="false" customHeight="true" outlineLevel="0" collapsed="false">
      <c r="A33" s="144" t="s">
        <v>255</v>
      </c>
      <c r="B33" s="144" t="s">
        <v>110</v>
      </c>
      <c r="C33" s="146" t="s">
        <v>256</v>
      </c>
      <c r="D33" s="146" t="s">
        <v>406</v>
      </c>
      <c r="E33" s="82" t="n">
        <v>431.69</v>
      </c>
      <c r="F33" s="82" t="n">
        <v>431.69</v>
      </c>
      <c r="G33" s="136" t="n">
        <v>0</v>
      </c>
      <c r="H33" s="82" t="n">
        <v>0</v>
      </c>
      <c r="I33" s="180" t="n">
        <v>0</v>
      </c>
      <c r="J33" s="136" t="n">
        <v>0</v>
      </c>
      <c r="K33" s="82" t="n">
        <v>0</v>
      </c>
      <c r="L33" s="180" t="n">
        <v>0</v>
      </c>
      <c r="M33" s="82" t="n">
        <v>0</v>
      </c>
    </row>
    <row r="34" customFormat="false" ht="30" hidden="false" customHeight="true" outlineLevel="0" collapsed="false">
      <c r="A34" s="144" t="s">
        <v>255</v>
      </c>
      <c r="B34" s="144" t="s">
        <v>114</v>
      </c>
      <c r="C34" s="146" t="s">
        <v>250</v>
      </c>
      <c r="D34" s="146" t="s">
        <v>406</v>
      </c>
      <c r="E34" s="82" t="n">
        <v>152.4</v>
      </c>
      <c r="F34" s="82" t="n">
        <v>152.4</v>
      </c>
      <c r="G34" s="136" t="n">
        <v>0</v>
      </c>
      <c r="H34" s="82" t="n">
        <v>0</v>
      </c>
      <c r="I34" s="180" t="n">
        <v>0</v>
      </c>
      <c r="J34" s="136" t="n">
        <v>0</v>
      </c>
      <c r="K34" s="82" t="n">
        <v>0</v>
      </c>
      <c r="L34" s="180" t="n">
        <v>0</v>
      </c>
      <c r="M34" s="82" t="n">
        <v>0</v>
      </c>
    </row>
    <row r="35" customFormat="false" ht="30" hidden="false" customHeight="true" outlineLevel="0" collapsed="false">
      <c r="A35" s="144" t="s">
        <v>263</v>
      </c>
      <c r="B35" s="146"/>
      <c r="C35" s="146" t="s">
        <v>190</v>
      </c>
      <c r="D35" s="146"/>
      <c r="E35" s="82" t="n">
        <v>4.85</v>
      </c>
      <c r="F35" s="82" t="n">
        <v>4.85</v>
      </c>
      <c r="G35" s="136" t="n">
        <v>0</v>
      </c>
      <c r="H35" s="82" t="n">
        <v>0</v>
      </c>
      <c r="I35" s="180" t="n">
        <v>0</v>
      </c>
      <c r="J35" s="136" t="n">
        <v>0</v>
      </c>
      <c r="K35" s="82" t="n">
        <v>0</v>
      </c>
      <c r="L35" s="180" t="n">
        <v>0</v>
      </c>
      <c r="M35" s="82" t="n">
        <v>0</v>
      </c>
    </row>
    <row r="36" customFormat="false" ht="30" hidden="false" customHeight="true" outlineLevel="0" collapsed="false">
      <c r="A36" s="144" t="s">
        <v>231</v>
      </c>
      <c r="B36" s="146"/>
      <c r="C36" s="146" t="s">
        <v>264</v>
      </c>
      <c r="D36" s="146"/>
      <c r="E36" s="82" t="n">
        <v>4.85</v>
      </c>
      <c r="F36" s="82" t="n">
        <v>4.85</v>
      </c>
      <c r="G36" s="136" t="n">
        <v>0</v>
      </c>
      <c r="H36" s="82" t="n">
        <v>0</v>
      </c>
      <c r="I36" s="180" t="n">
        <v>0</v>
      </c>
      <c r="J36" s="136" t="n">
        <v>0</v>
      </c>
      <c r="K36" s="82" t="n">
        <v>0</v>
      </c>
      <c r="L36" s="180" t="n">
        <v>0</v>
      </c>
      <c r="M36" s="82" t="n">
        <v>0</v>
      </c>
    </row>
    <row r="37" customFormat="false" ht="30" hidden="false" customHeight="true" outlineLevel="0" collapsed="false">
      <c r="A37" s="144" t="s">
        <v>265</v>
      </c>
      <c r="B37" s="144" t="s">
        <v>116</v>
      </c>
      <c r="C37" s="146" t="s">
        <v>262</v>
      </c>
      <c r="D37" s="146" t="s">
        <v>405</v>
      </c>
      <c r="E37" s="82" t="n">
        <v>4.85</v>
      </c>
      <c r="F37" s="82" t="n">
        <v>4.85</v>
      </c>
      <c r="G37" s="136" t="n">
        <v>0</v>
      </c>
      <c r="H37" s="82" t="n">
        <v>0</v>
      </c>
      <c r="I37" s="180" t="n">
        <v>0</v>
      </c>
      <c r="J37" s="136" t="n">
        <v>0</v>
      </c>
      <c r="K37" s="82" t="n">
        <v>0</v>
      </c>
      <c r="L37" s="180" t="n">
        <v>0</v>
      </c>
      <c r="M37" s="82" t="n">
        <v>0</v>
      </c>
    </row>
    <row r="38" customFormat="false" ht="30" hidden="false" customHeight="true" outlineLevel="0" collapsed="false">
      <c r="A38" s="144" t="s">
        <v>266</v>
      </c>
      <c r="B38" s="146"/>
      <c r="C38" s="146" t="s">
        <v>267</v>
      </c>
      <c r="D38" s="146"/>
      <c r="E38" s="82" t="n">
        <v>1238</v>
      </c>
      <c r="F38" s="82" t="n">
        <v>1238</v>
      </c>
      <c r="G38" s="136" t="n">
        <v>0</v>
      </c>
      <c r="H38" s="82" t="n">
        <v>0</v>
      </c>
      <c r="I38" s="180" t="n">
        <v>0</v>
      </c>
      <c r="J38" s="136" t="n">
        <v>0</v>
      </c>
      <c r="K38" s="82" t="n">
        <v>0</v>
      </c>
      <c r="L38" s="180" t="n">
        <v>0</v>
      </c>
      <c r="M38" s="82" t="n">
        <v>0</v>
      </c>
    </row>
    <row r="39" customFormat="false" ht="30" hidden="false" customHeight="true" outlineLevel="0" collapsed="false">
      <c r="A39" s="144" t="s">
        <v>268</v>
      </c>
      <c r="B39" s="146"/>
      <c r="C39" s="146" t="s">
        <v>269</v>
      </c>
      <c r="D39" s="146"/>
      <c r="E39" s="82" t="n">
        <v>841.6</v>
      </c>
      <c r="F39" s="82" t="n">
        <v>841.6</v>
      </c>
      <c r="G39" s="136" t="n">
        <v>0</v>
      </c>
      <c r="H39" s="82" t="n">
        <v>0</v>
      </c>
      <c r="I39" s="180" t="n">
        <v>0</v>
      </c>
      <c r="J39" s="136" t="n">
        <v>0</v>
      </c>
      <c r="K39" s="82" t="n">
        <v>0</v>
      </c>
      <c r="L39" s="180" t="n">
        <v>0</v>
      </c>
      <c r="M39" s="82" t="n">
        <v>0</v>
      </c>
    </row>
    <row r="40" customFormat="false" ht="30" hidden="false" customHeight="true" outlineLevel="0" collapsed="false">
      <c r="A40" s="144" t="s">
        <v>246</v>
      </c>
      <c r="B40" s="146"/>
      <c r="C40" s="146" t="s">
        <v>270</v>
      </c>
      <c r="D40" s="146"/>
      <c r="E40" s="82" t="n">
        <v>252.18</v>
      </c>
      <c r="F40" s="82" t="n">
        <v>252.18</v>
      </c>
      <c r="G40" s="136" t="n">
        <v>0</v>
      </c>
      <c r="H40" s="82" t="n">
        <v>0</v>
      </c>
      <c r="I40" s="180" t="n">
        <v>0</v>
      </c>
      <c r="J40" s="136" t="n">
        <v>0</v>
      </c>
      <c r="K40" s="82" t="n">
        <v>0</v>
      </c>
      <c r="L40" s="180" t="n">
        <v>0</v>
      </c>
      <c r="M40" s="82" t="n">
        <v>0</v>
      </c>
    </row>
    <row r="41" customFormat="false" ht="30" hidden="false" customHeight="true" outlineLevel="0" collapsed="false">
      <c r="A41" s="144" t="s">
        <v>271</v>
      </c>
      <c r="B41" s="144" t="s">
        <v>92</v>
      </c>
      <c r="C41" s="146" t="s">
        <v>226</v>
      </c>
      <c r="D41" s="146" t="s">
        <v>407</v>
      </c>
      <c r="E41" s="82" t="n">
        <v>252.18</v>
      </c>
      <c r="F41" s="82" t="n">
        <v>252.18</v>
      </c>
      <c r="G41" s="136" t="n">
        <v>0</v>
      </c>
      <c r="H41" s="82" t="n">
        <v>0</v>
      </c>
      <c r="I41" s="180" t="n">
        <v>0</v>
      </c>
      <c r="J41" s="136" t="n">
        <v>0</v>
      </c>
      <c r="K41" s="82" t="n">
        <v>0</v>
      </c>
      <c r="L41" s="180" t="n">
        <v>0</v>
      </c>
      <c r="M41" s="82" t="n">
        <v>0</v>
      </c>
    </row>
    <row r="42" customFormat="false" ht="30" hidden="false" customHeight="true" outlineLevel="0" collapsed="false">
      <c r="A42" s="144" t="s">
        <v>272</v>
      </c>
      <c r="B42" s="146"/>
      <c r="C42" s="146" t="s">
        <v>273</v>
      </c>
      <c r="D42" s="146"/>
      <c r="E42" s="82" t="n">
        <v>589.42</v>
      </c>
      <c r="F42" s="82" t="n">
        <v>589.42</v>
      </c>
      <c r="G42" s="136" t="n">
        <v>0</v>
      </c>
      <c r="H42" s="82" t="n">
        <v>0</v>
      </c>
      <c r="I42" s="180" t="n">
        <v>0</v>
      </c>
      <c r="J42" s="136" t="n">
        <v>0</v>
      </c>
      <c r="K42" s="82" t="n">
        <v>0</v>
      </c>
      <c r="L42" s="180" t="n">
        <v>0</v>
      </c>
      <c r="M42" s="82" t="n">
        <v>0</v>
      </c>
    </row>
    <row r="43" customFormat="false" ht="30" hidden="false" customHeight="true" outlineLevel="0" collapsed="false">
      <c r="A43" s="144" t="s">
        <v>274</v>
      </c>
      <c r="B43" s="144" t="s">
        <v>92</v>
      </c>
      <c r="C43" s="146" t="s">
        <v>226</v>
      </c>
      <c r="D43" s="146" t="s">
        <v>408</v>
      </c>
      <c r="E43" s="82" t="n">
        <v>589.42</v>
      </c>
      <c r="F43" s="82" t="n">
        <v>589.42</v>
      </c>
      <c r="G43" s="136" t="n">
        <v>0</v>
      </c>
      <c r="H43" s="82" t="n">
        <v>0</v>
      </c>
      <c r="I43" s="180" t="n">
        <v>0</v>
      </c>
      <c r="J43" s="136" t="n">
        <v>0</v>
      </c>
      <c r="K43" s="82" t="n">
        <v>0</v>
      </c>
      <c r="L43" s="180" t="n">
        <v>0</v>
      </c>
      <c r="M43" s="82" t="n">
        <v>0</v>
      </c>
    </row>
    <row r="44" customFormat="false" ht="30" hidden="false" customHeight="true" outlineLevel="0" collapsed="false">
      <c r="A44" s="144" t="s">
        <v>275</v>
      </c>
      <c r="B44" s="146"/>
      <c r="C44" s="146" t="s">
        <v>276</v>
      </c>
      <c r="D44" s="146"/>
      <c r="E44" s="82" t="n">
        <v>229.81</v>
      </c>
      <c r="F44" s="82" t="n">
        <v>229.81</v>
      </c>
      <c r="G44" s="136" t="n">
        <v>0</v>
      </c>
      <c r="H44" s="82" t="n">
        <v>0</v>
      </c>
      <c r="I44" s="180" t="n">
        <v>0</v>
      </c>
      <c r="J44" s="136" t="n">
        <v>0</v>
      </c>
      <c r="K44" s="82" t="n">
        <v>0</v>
      </c>
      <c r="L44" s="180" t="n">
        <v>0</v>
      </c>
      <c r="M44" s="82" t="n">
        <v>0</v>
      </c>
    </row>
    <row r="45" customFormat="false" ht="30" hidden="false" customHeight="true" outlineLevel="0" collapsed="false">
      <c r="A45" s="144" t="s">
        <v>246</v>
      </c>
      <c r="B45" s="146"/>
      <c r="C45" s="146" t="s">
        <v>277</v>
      </c>
      <c r="D45" s="146"/>
      <c r="E45" s="82" t="n">
        <v>229.81</v>
      </c>
      <c r="F45" s="82" t="n">
        <v>229.81</v>
      </c>
      <c r="G45" s="136" t="n">
        <v>0</v>
      </c>
      <c r="H45" s="82" t="n">
        <v>0</v>
      </c>
      <c r="I45" s="180" t="n">
        <v>0</v>
      </c>
      <c r="J45" s="136" t="n">
        <v>0</v>
      </c>
      <c r="K45" s="82" t="n">
        <v>0</v>
      </c>
      <c r="L45" s="180" t="n">
        <v>0</v>
      </c>
      <c r="M45" s="82" t="n">
        <v>0</v>
      </c>
    </row>
    <row r="46" customFormat="false" ht="30" hidden="false" customHeight="true" outlineLevel="0" collapsed="false">
      <c r="A46" s="144" t="s">
        <v>278</v>
      </c>
      <c r="B46" s="144" t="s">
        <v>92</v>
      </c>
      <c r="C46" s="146" t="s">
        <v>226</v>
      </c>
      <c r="D46" s="146" t="s">
        <v>409</v>
      </c>
      <c r="E46" s="82" t="n">
        <v>229.81</v>
      </c>
      <c r="F46" s="82" t="n">
        <v>229.81</v>
      </c>
      <c r="G46" s="136" t="n">
        <v>0</v>
      </c>
      <c r="H46" s="82" t="n">
        <v>0</v>
      </c>
      <c r="I46" s="180" t="n">
        <v>0</v>
      </c>
      <c r="J46" s="136" t="n">
        <v>0</v>
      </c>
      <c r="K46" s="82" t="n">
        <v>0</v>
      </c>
      <c r="L46" s="180" t="n">
        <v>0</v>
      </c>
      <c r="M46" s="82" t="n">
        <v>0</v>
      </c>
    </row>
    <row r="47" customFormat="false" ht="30" hidden="false" customHeight="true" outlineLevel="0" collapsed="false">
      <c r="A47" s="144" t="s">
        <v>279</v>
      </c>
      <c r="B47" s="146"/>
      <c r="C47" s="146" t="s">
        <v>280</v>
      </c>
      <c r="D47" s="146"/>
      <c r="E47" s="82" t="n">
        <v>30.09</v>
      </c>
      <c r="F47" s="82" t="n">
        <v>30.09</v>
      </c>
      <c r="G47" s="136" t="n">
        <v>0</v>
      </c>
      <c r="H47" s="82" t="n">
        <v>0</v>
      </c>
      <c r="I47" s="180" t="n">
        <v>0</v>
      </c>
      <c r="J47" s="136" t="n">
        <v>0</v>
      </c>
      <c r="K47" s="82" t="n">
        <v>0</v>
      </c>
      <c r="L47" s="180" t="n">
        <v>0</v>
      </c>
      <c r="M47" s="82" t="n">
        <v>0</v>
      </c>
    </row>
    <row r="48" customFormat="false" ht="30" hidden="false" customHeight="true" outlineLevel="0" collapsed="false">
      <c r="A48" s="144" t="s">
        <v>223</v>
      </c>
      <c r="B48" s="146"/>
      <c r="C48" s="146" t="s">
        <v>281</v>
      </c>
      <c r="D48" s="146"/>
      <c r="E48" s="82" t="n">
        <v>30.09</v>
      </c>
      <c r="F48" s="82" t="n">
        <v>30.09</v>
      </c>
      <c r="G48" s="136" t="n">
        <v>0</v>
      </c>
      <c r="H48" s="82" t="n">
        <v>0</v>
      </c>
      <c r="I48" s="180" t="n">
        <v>0</v>
      </c>
      <c r="J48" s="136" t="n">
        <v>0</v>
      </c>
      <c r="K48" s="82" t="n">
        <v>0</v>
      </c>
      <c r="L48" s="180" t="n">
        <v>0</v>
      </c>
      <c r="M48" s="82" t="n">
        <v>0</v>
      </c>
    </row>
    <row r="49" customFormat="false" ht="30" hidden="false" customHeight="true" outlineLevel="0" collapsed="false">
      <c r="A49" s="144" t="s">
        <v>282</v>
      </c>
      <c r="B49" s="144" t="s">
        <v>92</v>
      </c>
      <c r="C49" s="146" t="s">
        <v>226</v>
      </c>
      <c r="D49" s="146" t="s">
        <v>410</v>
      </c>
      <c r="E49" s="82" t="n">
        <v>30.09</v>
      </c>
      <c r="F49" s="82" t="n">
        <v>30.09</v>
      </c>
      <c r="G49" s="136" t="n">
        <v>0</v>
      </c>
      <c r="H49" s="82" t="n">
        <v>0</v>
      </c>
      <c r="I49" s="180" t="n">
        <v>0</v>
      </c>
      <c r="J49" s="136" t="n">
        <v>0</v>
      </c>
      <c r="K49" s="82" t="n">
        <v>0</v>
      </c>
      <c r="L49" s="180" t="n">
        <v>0</v>
      </c>
      <c r="M49" s="82" t="n">
        <v>0</v>
      </c>
    </row>
    <row r="50" customFormat="false" ht="30" hidden="false" customHeight="true" outlineLevel="0" collapsed="false">
      <c r="A50" s="144" t="s">
        <v>283</v>
      </c>
      <c r="B50" s="146"/>
      <c r="C50" s="146" t="s">
        <v>284</v>
      </c>
      <c r="D50" s="146"/>
      <c r="E50" s="82" t="n">
        <v>2.1</v>
      </c>
      <c r="F50" s="82" t="n">
        <v>2.1</v>
      </c>
      <c r="G50" s="136" t="n">
        <v>0</v>
      </c>
      <c r="H50" s="82" t="n">
        <v>0</v>
      </c>
      <c r="I50" s="180" t="n">
        <v>0</v>
      </c>
      <c r="J50" s="136" t="n">
        <v>0</v>
      </c>
      <c r="K50" s="82" t="n">
        <v>0</v>
      </c>
      <c r="L50" s="180" t="n">
        <v>0</v>
      </c>
      <c r="M50" s="82" t="n">
        <v>0</v>
      </c>
    </row>
    <row r="51" customFormat="false" ht="30" hidden="false" customHeight="true" outlineLevel="0" collapsed="false">
      <c r="A51" s="144" t="s">
        <v>223</v>
      </c>
      <c r="B51" s="146"/>
      <c r="C51" s="146" t="s">
        <v>285</v>
      </c>
      <c r="D51" s="146"/>
      <c r="E51" s="82" t="n">
        <v>2.1</v>
      </c>
      <c r="F51" s="82" t="n">
        <v>2.1</v>
      </c>
      <c r="G51" s="136" t="n">
        <v>0</v>
      </c>
      <c r="H51" s="82" t="n">
        <v>0</v>
      </c>
      <c r="I51" s="180" t="n">
        <v>0</v>
      </c>
      <c r="J51" s="136" t="n">
        <v>0</v>
      </c>
      <c r="K51" s="82" t="n">
        <v>0</v>
      </c>
      <c r="L51" s="180" t="n">
        <v>0</v>
      </c>
      <c r="M51" s="82" t="n">
        <v>0</v>
      </c>
    </row>
    <row r="52" customFormat="false" ht="30" hidden="false" customHeight="true" outlineLevel="0" collapsed="false">
      <c r="A52" s="144" t="s">
        <v>286</v>
      </c>
      <c r="B52" s="144" t="s">
        <v>92</v>
      </c>
      <c r="C52" s="146" t="s">
        <v>226</v>
      </c>
      <c r="D52" s="146" t="s">
        <v>411</v>
      </c>
      <c r="E52" s="82" t="n">
        <v>2.1</v>
      </c>
      <c r="F52" s="82" t="n">
        <v>2.1</v>
      </c>
      <c r="G52" s="136" t="n">
        <v>0</v>
      </c>
      <c r="H52" s="82" t="n">
        <v>0</v>
      </c>
      <c r="I52" s="180" t="n">
        <v>0</v>
      </c>
      <c r="J52" s="136" t="n">
        <v>0</v>
      </c>
      <c r="K52" s="82" t="n">
        <v>0</v>
      </c>
      <c r="L52" s="180" t="n">
        <v>0</v>
      </c>
      <c r="M52" s="82" t="n">
        <v>0</v>
      </c>
    </row>
    <row r="53" customFormat="false" ht="30" hidden="false" customHeight="true" outlineLevel="0" collapsed="false">
      <c r="A53" s="144" t="s">
        <v>287</v>
      </c>
      <c r="B53" s="146"/>
      <c r="C53" s="146" t="s">
        <v>288</v>
      </c>
      <c r="D53" s="146"/>
      <c r="E53" s="82" t="n">
        <v>134.4</v>
      </c>
      <c r="F53" s="82" t="n">
        <v>134.4</v>
      </c>
      <c r="G53" s="136" t="n">
        <v>0</v>
      </c>
      <c r="H53" s="82" t="n">
        <v>0</v>
      </c>
      <c r="I53" s="180" t="n">
        <v>0</v>
      </c>
      <c r="J53" s="136" t="n">
        <v>0</v>
      </c>
      <c r="K53" s="82" t="n">
        <v>0</v>
      </c>
      <c r="L53" s="180" t="n">
        <v>0</v>
      </c>
      <c r="M53" s="82" t="n">
        <v>0</v>
      </c>
    </row>
    <row r="54" customFormat="false" ht="30" hidden="false" customHeight="true" outlineLevel="0" collapsed="false">
      <c r="A54" s="144" t="s">
        <v>289</v>
      </c>
      <c r="B54" s="146"/>
      <c r="C54" s="146" t="s">
        <v>290</v>
      </c>
      <c r="D54" s="146"/>
      <c r="E54" s="82" t="n">
        <v>134.4</v>
      </c>
      <c r="F54" s="82" t="n">
        <v>134.4</v>
      </c>
      <c r="G54" s="136" t="n">
        <v>0</v>
      </c>
      <c r="H54" s="82" t="n">
        <v>0</v>
      </c>
      <c r="I54" s="180" t="n">
        <v>0</v>
      </c>
      <c r="J54" s="136" t="n">
        <v>0</v>
      </c>
      <c r="K54" s="82" t="n">
        <v>0</v>
      </c>
      <c r="L54" s="180" t="n">
        <v>0</v>
      </c>
      <c r="M54" s="82" t="n">
        <v>0</v>
      </c>
    </row>
    <row r="55" customFormat="false" ht="30" hidden="false" customHeight="true" outlineLevel="0" collapsed="false">
      <c r="A55" s="144" t="s">
        <v>291</v>
      </c>
      <c r="B55" s="144" t="s">
        <v>92</v>
      </c>
      <c r="C55" s="146" t="s">
        <v>226</v>
      </c>
      <c r="D55" s="146" t="s">
        <v>412</v>
      </c>
      <c r="E55" s="82" t="n">
        <v>134.4</v>
      </c>
      <c r="F55" s="82" t="n">
        <v>134.4</v>
      </c>
      <c r="G55" s="136" t="n">
        <v>0</v>
      </c>
      <c r="H55" s="82" t="n">
        <v>0</v>
      </c>
      <c r="I55" s="180" t="n">
        <v>0</v>
      </c>
      <c r="J55" s="136" t="n">
        <v>0</v>
      </c>
      <c r="K55" s="82" t="n">
        <v>0</v>
      </c>
      <c r="L55" s="180" t="n">
        <v>0</v>
      </c>
      <c r="M55" s="82" t="n">
        <v>0</v>
      </c>
    </row>
    <row r="56" customFormat="false" ht="30" hidden="false" customHeight="true" outlineLevel="0" collapsed="false">
      <c r="A56" s="144" t="s">
        <v>292</v>
      </c>
      <c r="B56" s="146"/>
      <c r="C56" s="146" t="s">
        <v>293</v>
      </c>
      <c r="D56" s="146"/>
      <c r="E56" s="82" t="n">
        <v>40.94</v>
      </c>
      <c r="F56" s="82" t="n">
        <v>40.94</v>
      </c>
      <c r="G56" s="136" t="n">
        <v>0</v>
      </c>
      <c r="H56" s="82" t="n">
        <v>0</v>
      </c>
      <c r="I56" s="180" t="n">
        <v>1591.11</v>
      </c>
      <c r="J56" s="136" t="n">
        <v>0</v>
      </c>
      <c r="K56" s="82" t="n">
        <v>0</v>
      </c>
      <c r="L56" s="180" t="n">
        <v>0</v>
      </c>
      <c r="M56" s="82" t="n">
        <v>0</v>
      </c>
    </row>
    <row r="57" customFormat="false" ht="30" hidden="false" customHeight="true" outlineLevel="0" collapsed="false">
      <c r="A57" s="144" t="s">
        <v>229</v>
      </c>
      <c r="B57" s="146"/>
      <c r="C57" s="146" t="s">
        <v>294</v>
      </c>
      <c r="D57" s="146"/>
      <c r="E57" s="82" t="n">
        <v>0</v>
      </c>
      <c r="F57" s="82" t="n">
        <v>0</v>
      </c>
      <c r="G57" s="136" t="n">
        <v>0</v>
      </c>
      <c r="H57" s="82" t="n">
        <v>0</v>
      </c>
      <c r="I57" s="180" t="n">
        <v>319.6</v>
      </c>
      <c r="J57" s="136" t="n">
        <v>0</v>
      </c>
      <c r="K57" s="82" t="n">
        <v>0</v>
      </c>
      <c r="L57" s="180" t="n">
        <v>0</v>
      </c>
      <c r="M57" s="82" t="n">
        <v>0</v>
      </c>
    </row>
    <row r="58" customFormat="false" ht="30" hidden="false" customHeight="true" outlineLevel="0" collapsed="false">
      <c r="A58" s="144" t="s">
        <v>246</v>
      </c>
      <c r="B58" s="146"/>
      <c r="C58" s="146" t="s">
        <v>295</v>
      </c>
      <c r="D58" s="146"/>
      <c r="E58" s="82" t="n">
        <v>0</v>
      </c>
      <c r="F58" s="82" t="n">
        <v>0</v>
      </c>
      <c r="G58" s="136" t="n">
        <v>0</v>
      </c>
      <c r="H58" s="82" t="n">
        <v>0</v>
      </c>
      <c r="I58" s="180" t="n">
        <v>319.6</v>
      </c>
      <c r="J58" s="136" t="n">
        <v>0</v>
      </c>
      <c r="K58" s="82" t="n">
        <v>0</v>
      </c>
      <c r="L58" s="180" t="n">
        <v>0</v>
      </c>
      <c r="M58" s="82" t="n">
        <v>0</v>
      </c>
    </row>
    <row r="59" customFormat="false" ht="30" hidden="false" customHeight="true" outlineLevel="0" collapsed="false">
      <c r="A59" s="144" t="s">
        <v>296</v>
      </c>
      <c r="B59" s="144" t="s">
        <v>92</v>
      </c>
      <c r="C59" s="146" t="s">
        <v>226</v>
      </c>
      <c r="D59" s="146" t="s">
        <v>413</v>
      </c>
      <c r="E59" s="82" t="n">
        <v>0</v>
      </c>
      <c r="F59" s="82" t="n">
        <v>0</v>
      </c>
      <c r="G59" s="136" t="n">
        <v>0</v>
      </c>
      <c r="H59" s="82" t="n">
        <v>0</v>
      </c>
      <c r="I59" s="180" t="n">
        <v>37</v>
      </c>
      <c r="J59" s="136" t="n">
        <v>0</v>
      </c>
      <c r="K59" s="82" t="n">
        <v>0</v>
      </c>
      <c r="L59" s="180" t="n">
        <v>0</v>
      </c>
      <c r="M59" s="82" t="n">
        <v>0</v>
      </c>
    </row>
    <row r="60" customFormat="false" ht="30" hidden="false" customHeight="true" outlineLevel="0" collapsed="false">
      <c r="A60" s="144" t="s">
        <v>296</v>
      </c>
      <c r="B60" s="144" t="s">
        <v>92</v>
      </c>
      <c r="C60" s="146" t="s">
        <v>226</v>
      </c>
      <c r="D60" s="146" t="s">
        <v>414</v>
      </c>
      <c r="E60" s="82" t="n">
        <v>0</v>
      </c>
      <c r="F60" s="82" t="n">
        <v>0</v>
      </c>
      <c r="G60" s="136" t="n">
        <v>0</v>
      </c>
      <c r="H60" s="82" t="n">
        <v>0</v>
      </c>
      <c r="I60" s="180" t="n">
        <v>282.6</v>
      </c>
      <c r="J60" s="136" t="n">
        <v>0</v>
      </c>
      <c r="K60" s="82" t="n">
        <v>0</v>
      </c>
      <c r="L60" s="180" t="n">
        <v>0</v>
      </c>
      <c r="M60" s="82" t="n">
        <v>0</v>
      </c>
    </row>
    <row r="61" customFormat="false" ht="30" hidden="false" customHeight="true" outlineLevel="0" collapsed="false">
      <c r="A61" s="144" t="s">
        <v>235</v>
      </c>
      <c r="B61" s="146"/>
      <c r="C61" s="146" t="s">
        <v>297</v>
      </c>
      <c r="D61" s="146"/>
      <c r="E61" s="82" t="n">
        <v>0</v>
      </c>
      <c r="F61" s="82" t="n">
        <v>0</v>
      </c>
      <c r="G61" s="136" t="n">
        <v>0</v>
      </c>
      <c r="H61" s="82" t="n">
        <v>0</v>
      </c>
      <c r="I61" s="180" t="n">
        <v>1250</v>
      </c>
      <c r="J61" s="136" t="n">
        <v>0</v>
      </c>
      <c r="K61" s="82" t="n">
        <v>0</v>
      </c>
      <c r="L61" s="180" t="n">
        <v>0</v>
      </c>
      <c r="M61" s="82" t="n">
        <v>0</v>
      </c>
    </row>
    <row r="62" customFormat="false" ht="30" hidden="false" customHeight="true" outlineLevel="0" collapsed="false">
      <c r="A62" s="144" t="s">
        <v>223</v>
      </c>
      <c r="B62" s="146"/>
      <c r="C62" s="146" t="s">
        <v>298</v>
      </c>
      <c r="D62" s="146"/>
      <c r="E62" s="82" t="n">
        <v>0</v>
      </c>
      <c r="F62" s="82" t="n">
        <v>0</v>
      </c>
      <c r="G62" s="136" t="n">
        <v>0</v>
      </c>
      <c r="H62" s="82" t="n">
        <v>0</v>
      </c>
      <c r="I62" s="180" t="n">
        <v>300</v>
      </c>
      <c r="J62" s="136" t="n">
        <v>0</v>
      </c>
      <c r="K62" s="82" t="n">
        <v>0</v>
      </c>
      <c r="L62" s="180" t="n">
        <v>0</v>
      </c>
      <c r="M62" s="82" t="n">
        <v>0</v>
      </c>
    </row>
    <row r="63" customFormat="false" ht="30" hidden="false" customHeight="true" outlineLevel="0" collapsed="false">
      <c r="A63" s="144" t="s">
        <v>299</v>
      </c>
      <c r="B63" s="144" t="s">
        <v>92</v>
      </c>
      <c r="C63" s="146" t="s">
        <v>226</v>
      </c>
      <c r="D63" s="144" t="s">
        <v>415</v>
      </c>
      <c r="E63" s="82" t="n">
        <v>0</v>
      </c>
      <c r="F63" s="82" t="n">
        <v>0</v>
      </c>
      <c r="G63" s="136" t="n">
        <v>0</v>
      </c>
      <c r="H63" s="82" t="n">
        <v>0</v>
      </c>
      <c r="I63" s="180" t="n">
        <v>120</v>
      </c>
      <c r="J63" s="136" t="n">
        <v>0</v>
      </c>
      <c r="K63" s="82" t="n">
        <v>0</v>
      </c>
      <c r="L63" s="180" t="n">
        <v>0</v>
      </c>
      <c r="M63" s="82" t="n">
        <v>0</v>
      </c>
    </row>
    <row r="64" customFormat="false" ht="30" hidden="false" customHeight="true" outlineLevel="0" collapsed="false">
      <c r="A64" s="144" t="s">
        <v>299</v>
      </c>
      <c r="B64" s="144" t="s">
        <v>92</v>
      </c>
      <c r="C64" s="146" t="s">
        <v>226</v>
      </c>
      <c r="D64" s="144" t="s">
        <v>416</v>
      </c>
      <c r="E64" s="82" t="n">
        <v>0</v>
      </c>
      <c r="F64" s="82" t="n">
        <v>0</v>
      </c>
      <c r="G64" s="136" t="n">
        <v>0</v>
      </c>
      <c r="H64" s="82" t="n">
        <v>0</v>
      </c>
      <c r="I64" s="180" t="n">
        <v>180</v>
      </c>
      <c r="J64" s="136" t="n">
        <v>0</v>
      </c>
      <c r="K64" s="82" t="n">
        <v>0</v>
      </c>
      <c r="L64" s="180" t="n">
        <v>0</v>
      </c>
      <c r="M64" s="82" t="n">
        <v>0</v>
      </c>
    </row>
    <row r="65" customFormat="false" ht="30" hidden="false" customHeight="true" outlineLevel="0" collapsed="false">
      <c r="A65" s="144" t="s">
        <v>300</v>
      </c>
      <c r="B65" s="146"/>
      <c r="C65" s="146" t="s">
        <v>301</v>
      </c>
      <c r="D65" s="146"/>
      <c r="E65" s="82" t="n">
        <v>0</v>
      </c>
      <c r="F65" s="82" t="n">
        <v>0</v>
      </c>
      <c r="G65" s="136" t="n">
        <v>0</v>
      </c>
      <c r="H65" s="82" t="n">
        <v>0</v>
      </c>
      <c r="I65" s="180" t="n">
        <v>950</v>
      </c>
      <c r="J65" s="136" t="n">
        <v>0</v>
      </c>
      <c r="K65" s="82" t="n">
        <v>0</v>
      </c>
      <c r="L65" s="180" t="n">
        <v>0</v>
      </c>
      <c r="M65" s="82" t="n">
        <v>0</v>
      </c>
    </row>
    <row r="66" customFormat="false" ht="30" hidden="false" customHeight="true" outlineLevel="0" collapsed="false">
      <c r="A66" s="144" t="s">
        <v>302</v>
      </c>
      <c r="B66" s="144" t="s">
        <v>92</v>
      </c>
      <c r="C66" s="146" t="s">
        <v>226</v>
      </c>
      <c r="D66" s="144" t="s">
        <v>417</v>
      </c>
      <c r="E66" s="82" t="n">
        <v>0</v>
      </c>
      <c r="F66" s="82" t="n">
        <v>0</v>
      </c>
      <c r="G66" s="136" t="n">
        <v>0</v>
      </c>
      <c r="H66" s="82" t="n">
        <v>0</v>
      </c>
      <c r="I66" s="180" t="n">
        <v>300</v>
      </c>
      <c r="J66" s="136" t="n">
        <v>0</v>
      </c>
      <c r="K66" s="82" t="n">
        <v>0</v>
      </c>
      <c r="L66" s="180" t="n">
        <v>0</v>
      </c>
      <c r="M66" s="82" t="n">
        <v>0</v>
      </c>
    </row>
    <row r="67" customFormat="false" ht="30" hidden="false" customHeight="true" outlineLevel="0" collapsed="false">
      <c r="A67" s="144" t="s">
        <v>302</v>
      </c>
      <c r="B67" s="144" t="s">
        <v>92</v>
      </c>
      <c r="C67" s="146" t="s">
        <v>226</v>
      </c>
      <c r="D67" s="144" t="s">
        <v>418</v>
      </c>
      <c r="E67" s="82" t="n">
        <v>0</v>
      </c>
      <c r="F67" s="82" t="n">
        <v>0</v>
      </c>
      <c r="G67" s="136" t="n">
        <v>0</v>
      </c>
      <c r="H67" s="82" t="n">
        <v>0</v>
      </c>
      <c r="I67" s="180" t="n">
        <v>100</v>
      </c>
      <c r="J67" s="136" t="n">
        <v>0</v>
      </c>
      <c r="K67" s="82" t="n">
        <v>0</v>
      </c>
      <c r="L67" s="180" t="n">
        <v>0</v>
      </c>
      <c r="M67" s="82" t="n">
        <v>0</v>
      </c>
    </row>
    <row r="68" customFormat="false" ht="30" hidden="false" customHeight="true" outlineLevel="0" collapsed="false">
      <c r="A68" s="144" t="s">
        <v>302</v>
      </c>
      <c r="B68" s="144" t="s">
        <v>92</v>
      </c>
      <c r="C68" s="146" t="s">
        <v>226</v>
      </c>
      <c r="D68" s="144" t="s">
        <v>419</v>
      </c>
      <c r="E68" s="82" t="n">
        <v>0</v>
      </c>
      <c r="F68" s="82" t="n">
        <v>0</v>
      </c>
      <c r="G68" s="136" t="n">
        <v>0</v>
      </c>
      <c r="H68" s="82" t="n">
        <v>0</v>
      </c>
      <c r="I68" s="180" t="n">
        <v>550</v>
      </c>
      <c r="J68" s="136" t="n">
        <v>0</v>
      </c>
      <c r="K68" s="82" t="n">
        <v>0</v>
      </c>
      <c r="L68" s="180" t="n">
        <v>0</v>
      </c>
      <c r="M68" s="82" t="n">
        <v>0</v>
      </c>
    </row>
    <row r="69" customFormat="false" ht="30" hidden="false" customHeight="true" outlineLevel="0" collapsed="false">
      <c r="A69" s="144" t="s">
        <v>221</v>
      </c>
      <c r="B69" s="146"/>
      <c r="C69" s="146" t="s">
        <v>303</v>
      </c>
      <c r="D69" s="146"/>
      <c r="E69" s="82" t="n">
        <v>31.78</v>
      </c>
      <c r="F69" s="82" t="n">
        <v>31.78</v>
      </c>
      <c r="G69" s="136" t="n">
        <v>0</v>
      </c>
      <c r="H69" s="82" t="n">
        <v>0</v>
      </c>
      <c r="I69" s="180" t="n">
        <v>0</v>
      </c>
      <c r="J69" s="136" t="n">
        <v>0</v>
      </c>
      <c r="K69" s="82" t="n">
        <v>0</v>
      </c>
      <c r="L69" s="180" t="n">
        <v>0</v>
      </c>
      <c r="M69" s="82" t="n">
        <v>0</v>
      </c>
    </row>
    <row r="70" customFormat="false" ht="30" hidden="false" customHeight="true" outlineLevel="0" collapsed="false">
      <c r="A70" s="144" t="s">
        <v>223</v>
      </c>
      <c r="B70" s="146"/>
      <c r="C70" s="146" t="s">
        <v>304</v>
      </c>
      <c r="D70" s="146"/>
      <c r="E70" s="82" t="n">
        <v>31.78</v>
      </c>
      <c r="F70" s="82" t="n">
        <v>31.78</v>
      </c>
      <c r="G70" s="136" t="n">
        <v>0</v>
      </c>
      <c r="H70" s="82" t="n">
        <v>0</v>
      </c>
      <c r="I70" s="180" t="n">
        <v>0</v>
      </c>
      <c r="J70" s="136" t="n">
        <v>0</v>
      </c>
      <c r="K70" s="82" t="n">
        <v>0</v>
      </c>
      <c r="L70" s="180" t="n">
        <v>0</v>
      </c>
      <c r="M70" s="82" t="n">
        <v>0</v>
      </c>
    </row>
    <row r="71" customFormat="false" ht="30" hidden="false" customHeight="true" outlineLevel="0" collapsed="false">
      <c r="A71" s="144" t="s">
        <v>305</v>
      </c>
      <c r="B71" s="144" t="s">
        <v>120</v>
      </c>
      <c r="C71" s="146" t="s">
        <v>306</v>
      </c>
      <c r="D71" s="146" t="s">
        <v>420</v>
      </c>
      <c r="E71" s="82" t="n">
        <v>31.78</v>
      </c>
      <c r="F71" s="82" t="n">
        <v>31.78</v>
      </c>
      <c r="G71" s="136" t="n">
        <v>0</v>
      </c>
      <c r="H71" s="82" t="n">
        <v>0</v>
      </c>
      <c r="I71" s="180" t="n">
        <v>0</v>
      </c>
      <c r="J71" s="136" t="n">
        <v>0</v>
      </c>
      <c r="K71" s="82" t="n">
        <v>0</v>
      </c>
      <c r="L71" s="180" t="n">
        <v>0</v>
      </c>
      <c r="M71" s="82" t="n">
        <v>0</v>
      </c>
    </row>
    <row r="72" customFormat="false" ht="30" hidden="false" customHeight="true" outlineLevel="0" collapsed="false">
      <c r="A72" s="144" t="s">
        <v>258</v>
      </c>
      <c r="B72" s="146"/>
      <c r="C72" s="146" t="s">
        <v>307</v>
      </c>
      <c r="D72" s="146"/>
      <c r="E72" s="82" t="n">
        <v>9.16</v>
      </c>
      <c r="F72" s="82" t="n">
        <v>9.16</v>
      </c>
      <c r="G72" s="136" t="n">
        <v>0</v>
      </c>
      <c r="H72" s="82" t="n">
        <v>0</v>
      </c>
      <c r="I72" s="180" t="n">
        <v>21.51</v>
      </c>
      <c r="J72" s="136" t="n">
        <v>0</v>
      </c>
      <c r="K72" s="82" t="n">
        <v>0</v>
      </c>
      <c r="L72" s="180" t="n">
        <v>0</v>
      </c>
      <c r="M72" s="82" t="n">
        <v>0</v>
      </c>
    </row>
    <row r="73" customFormat="false" ht="30" hidden="false" customHeight="true" outlineLevel="0" collapsed="false">
      <c r="A73" s="144" t="s">
        <v>223</v>
      </c>
      <c r="B73" s="146"/>
      <c r="C73" s="146" t="s">
        <v>308</v>
      </c>
      <c r="D73" s="146"/>
      <c r="E73" s="82" t="n">
        <v>9.16</v>
      </c>
      <c r="F73" s="82" t="n">
        <v>9.16</v>
      </c>
      <c r="G73" s="136" t="n">
        <v>0</v>
      </c>
      <c r="H73" s="82" t="n">
        <v>0</v>
      </c>
      <c r="I73" s="180" t="n">
        <v>0</v>
      </c>
      <c r="J73" s="136" t="n">
        <v>0</v>
      </c>
      <c r="K73" s="82" t="n">
        <v>0</v>
      </c>
      <c r="L73" s="180" t="n">
        <v>0</v>
      </c>
      <c r="M73" s="82" t="n">
        <v>0</v>
      </c>
    </row>
    <row r="74" customFormat="false" ht="30" hidden="false" customHeight="true" outlineLevel="0" collapsed="false">
      <c r="A74" s="144" t="s">
        <v>309</v>
      </c>
      <c r="B74" s="144" t="s">
        <v>118</v>
      </c>
      <c r="C74" s="146" t="s">
        <v>310</v>
      </c>
      <c r="D74" s="146" t="s">
        <v>420</v>
      </c>
      <c r="E74" s="82" t="n">
        <v>9.16</v>
      </c>
      <c r="F74" s="82" t="n">
        <v>9.16</v>
      </c>
      <c r="G74" s="136" t="n">
        <v>0</v>
      </c>
      <c r="H74" s="82" t="n">
        <v>0</v>
      </c>
      <c r="I74" s="180" t="n">
        <v>0</v>
      </c>
      <c r="J74" s="136" t="n">
        <v>0</v>
      </c>
      <c r="K74" s="82" t="n">
        <v>0</v>
      </c>
      <c r="L74" s="180" t="n">
        <v>0</v>
      </c>
      <c r="M74" s="82" t="n">
        <v>0</v>
      </c>
    </row>
    <row r="75" customFormat="false" ht="30" hidden="false" customHeight="true" outlineLevel="0" collapsed="false">
      <c r="A75" s="144" t="s">
        <v>311</v>
      </c>
      <c r="B75" s="146"/>
      <c r="C75" s="146" t="s">
        <v>312</v>
      </c>
      <c r="D75" s="146"/>
      <c r="E75" s="82" t="n">
        <v>0</v>
      </c>
      <c r="F75" s="82" t="n">
        <v>0</v>
      </c>
      <c r="G75" s="136" t="n">
        <v>0</v>
      </c>
      <c r="H75" s="82" t="n">
        <v>0</v>
      </c>
      <c r="I75" s="180" t="n">
        <v>21.51</v>
      </c>
      <c r="J75" s="136" t="n">
        <v>0</v>
      </c>
      <c r="K75" s="82" t="n">
        <v>0</v>
      </c>
      <c r="L75" s="180" t="n">
        <v>0</v>
      </c>
      <c r="M75" s="82" t="n">
        <v>0</v>
      </c>
    </row>
    <row r="76" customFormat="false" ht="30" hidden="false" customHeight="true" outlineLevel="0" collapsed="false">
      <c r="A76" s="144" t="s">
        <v>313</v>
      </c>
      <c r="B76" s="144" t="s">
        <v>92</v>
      </c>
      <c r="C76" s="146" t="s">
        <v>226</v>
      </c>
      <c r="D76" s="146" t="s">
        <v>421</v>
      </c>
      <c r="E76" s="82" t="n">
        <v>0</v>
      </c>
      <c r="F76" s="82" t="n">
        <v>0</v>
      </c>
      <c r="G76" s="136" t="n">
        <v>0</v>
      </c>
      <c r="H76" s="82" t="n">
        <v>0</v>
      </c>
      <c r="I76" s="180" t="n">
        <v>21.51</v>
      </c>
      <c r="J76" s="136" t="n">
        <v>0</v>
      </c>
      <c r="K76" s="82" t="n">
        <v>0</v>
      </c>
      <c r="L76" s="180" t="n">
        <v>0</v>
      </c>
      <c r="M76" s="82" t="n">
        <v>0</v>
      </c>
    </row>
    <row r="77" customFormat="false" ht="30" hidden="false" customHeight="true" outlineLevel="0" collapsed="false">
      <c r="A77" s="144" t="s">
        <v>314</v>
      </c>
      <c r="B77" s="146"/>
      <c r="C77" s="146" t="s">
        <v>315</v>
      </c>
      <c r="D77" s="146"/>
      <c r="E77" s="82" t="n">
        <v>3262.26</v>
      </c>
      <c r="F77" s="82" t="n">
        <v>3262.26</v>
      </c>
      <c r="G77" s="136" t="n">
        <v>0</v>
      </c>
      <c r="H77" s="82" t="n">
        <v>0</v>
      </c>
      <c r="I77" s="180" t="n">
        <v>0</v>
      </c>
      <c r="J77" s="136" t="n">
        <v>0</v>
      </c>
      <c r="K77" s="82" t="n">
        <v>0</v>
      </c>
      <c r="L77" s="180" t="n">
        <v>0</v>
      </c>
      <c r="M77" s="82" t="n">
        <v>0</v>
      </c>
    </row>
    <row r="78" customFormat="false" ht="30" hidden="false" customHeight="true" outlineLevel="0" collapsed="false">
      <c r="A78" s="144" t="s">
        <v>229</v>
      </c>
      <c r="B78" s="146"/>
      <c r="C78" s="146" t="s">
        <v>316</v>
      </c>
      <c r="D78" s="146"/>
      <c r="E78" s="82" t="n">
        <v>3262.26</v>
      </c>
      <c r="F78" s="82" t="n">
        <v>3262.26</v>
      </c>
      <c r="G78" s="136" t="n">
        <v>0</v>
      </c>
      <c r="H78" s="82" t="n">
        <v>0</v>
      </c>
      <c r="I78" s="180" t="n">
        <v>0</v>
      </c>
      <c r="J78" s="136" t="n">
        <v>0</v>
      </c>
      <c r="K78" s="82" t="n">
        <v>0</v>
      </c>
      <c r="L78" s="180" t="n">
        <v>0</v>
      </c>
      <c r="M78" s="82" t="n">
        <v>0</v>
      </c>
    </row>
    <row r="79" customFormat="false" ht="30" hidden="false" customHeight="true" outlineLevel="0" collapsed="false">
      <c r="A79" s="144" t="s">
        <v>289</v>
      </c>
      <c r="B79" s="146"/>
      <c r="C79" s="146" t="s">
        <v>317</v>
      </c>
      <c r="D79" s="146"/>
      <c r="E79" s="82" t="n">
        <v>94.26</v>
      </c>
      <c r="F79" s="82" t="n">
        <v>94.26</v>
      </c>
      <c r="G79" s="136" t="n">
        <v>0</v>
      </c>
      <c r="H79" s="82" t="n">
        <v>0</v>
      </c>
      <c r="I79" s="180" t="n">
        <v>0</v>
      </c>
      <c r="J79" s="136" t="n">
        <v>0</v>
      </c>
      <c r="K79" s="82" t="n">
        <v>0</v>
      </c>
      <c r="L79" s="180" t="n">
        <v>0</v>
      </c>
      <c r="M79" s="82" t="n">
        <v>0</v>
      </c>
    </row>
    <row r="80" customFormat="false" ht="30" hidden="false" customHeight="true" outlineLevel="0" collapsed="false">
      <c r="A80" s="144" t="s">
        <v>318</v>
      </c>
      <c r="B80" s="144" t="s">
        <v>128</v>
      </c>
      <c r="C80" s="146" t="s">
        <v>319</v>
      </c>
      <c r="D80" s="144" t="s">
        <v>422</v>
      </c>
      <c r="E80" s="82" t="n">
        <v>94.26</v>
      </c>
      <c r="F80" s="82" t="n">
        <v>94.26</v>
      </c>
      <c r="G80" s="136" t="n">
        <v>0</v>
      </c>
      <c r="H80" s="82" t="n">
        <v>0</v>
      </c>
      <c r="I80" s="180" t="n">
        <v>0</v>
      </c>
      <c r="J80" s="136" t="n">
        <v>0</v>
      </c>
      <c r="K80" s="82" t="n">
        <v>0</v>
      </c>
      <c r="L80" s="180" t="n">
        <v>0</v>
      </c>
      <c r="M80" s="82" t="n">
        <v>0</v>
      </c>
    </row>
    <row r="81" customFormat="false" ht="30" hidden="false" customHeight="true" outlineLevel="0" collapsed="false">
      <c r="A81" s="144" t="s">
        <v>231</v>
      </c>
      <c r="B81" s="146"/>
      <c r="C81" s="146" t="s">
        <v>320</v>
      </c>
      <c r="D81" s="146"/>
      <c r="E81" s="82" t="n">
        <v>3168</v>
      </c>
      <c r="F81" s="82" t="n">
        <v>3168</v>
      </c>
      <c r="G81" s="136" t="n">
        <v>0</v>
      </c>
      <c r="H81" s="82" t="n">
        <v>0</v>
      </c>
      <c r="I81" s="180" t="n">
        <v>0</v>
      </c>
      <c r="J81" s="136" t="n">
        <v>0</v>
      </c>
      <c r="K81" s="82" t="n">
        <v>0</v>
      </c>
      <c r="L81" s="180" t="n">
        <v>0</v>
      </c>
      <c r="M81" s="82" t="n">
        <v>0</v>
      </c>
    </row>
    <row r="82" customFormat="false" ht="30" hidden="false" customHeight="true" outlineLevel="0" collapsed="false">
      <c r="A82" s="144" t="s">
        <v>321</v>
      </c>
      <c r="B82" s="144" t="s">
        <v>92</v>
      </c>
      <c r="C82" s="146" t="s">
        <v>226</v>
      </c>
      <c r="D82" s="146" t="s">
        <v>423</v>
      </c>
      <c r="E82" s="82" t="n">
        <v>3168</v>
      </c>
      <c r="F82" s="82" t="n">
        <v>3168</v>
      </c>
      <c r="G82" s="136" t="n">
        <v>0</v>
      </c>
      <c r="H82" s="82" t="n">
        <v>0</v>
      </c>
      <c r="I82" s="180" t="n">
        <v>0</v>
      </c>
      <c r="J82" s="136" t="n">
        <v>0</v>
      </c>
      <c r="K82" s="82" t="n">
        <v>0</v>
      </c>
      <c r="L82" s="180" t="n">
        <v>0</v>
      </c>
      <c r="M82" s="82" t="n">
        <v>0</v>
      </c>
    </row>
    <row r="83" customFormat="false" ht="17.1" hidden="false" customHeight="true" outlineLevel="0" collapsed="false">
      <c r="A83" s="181"/>
      <c r="B83" s="88"/>
      <c r="C83" s="87"/>
      <c r="D83" s="88"/>
      <c r="E83" s="88"/>
      <c r="F83" s="87"/>
      <c r="G83" s="87"/>
      <c r="H83" s="87"/>
      <c r="I83" s="87"/>
      <c r="J83" s="87"/>
      <c r="K83" s="87"/>
      <c r="L83" s="87"/>
      <c r="M83" s="87"/>
    </row>
    <row r="84" customFormat="false" ht="17.1" hidden="false" customHeight="true" outlineLevel="0" collapsed="false">
      <c r="A84" s="141"/>
      <c r="C84" s="66"/>
      <c r="F84" s="66"/>
      <c r="G84" s="66"/>
      <c r="H84" s="66"/>
      <c r="J84" s="66"/>
      <c r="K84" s="66"/>
      <c r="L84" s="66"/>
      <c r="M84" s="66"/>
    </row>
    <row r="85" customFormat="false" ht="17.1" hidden="false" customHeight="true" outlineLevel="0" collapsed="false">
      <c r="A85" s="141"/>
      <c r="C85" s="66"/>
      <c r="F85" s="66"/>
      <c r="G85" s="66"/>
      <c r="J85" s="66"/>
      <c r="M85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109375" defaultRowHeight="11.55" zeroHeight="false" outlineLevelRow="0" outlineLevelCol="0"/>
  <cols>
    <col collapsed="false" customWidth="true" hidden="false" outlineLevel="0" max="1" min="1" style="0" width="22.23"/>
    <col collapsed="false" customWidth="true" hidden="false" outlineLevel="0" max="2" min="2" style="0" width="24.79"/>
    <col collapsed="false" customWidth="true" hidden="false" outlineLevel="0" max="3" min="3" style="0" width="30.45"/>
    <col collapsed="false" customWidth="true" hidden="false" outlineLevel="0" max="5" min="5" style="0" width="33.91"/>
    <col collapsed="false" customWidth="true" hidden="false" outlineLevel="0" max="6" min="6" style="0" width="11.56"/>
  </cols>
  <sheetData>
    <row r="1" customFormat="false" ht="27.75" hidden="false" customHeight="true" outlineLevel="0" collapsed="false">
      <c r="A1" s="182" t="s">
        <v>424</v>
      </c>
      <c r="B1" s="182"/>
      <c r="C1" s="182"/>
      <c r="D1" s="182"/>
      <c r="E1" s="182"/>
      <c r="F1" s="18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425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83" t="s">
        <v>2</v>
      </c>
      <c r="E3" s="184" t="s">
        <v>3</v>
      </c>
      <c r="F3" s="184"/>
      <c r="G3" s="170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19" hidden="false" customHeight="true" outlineLevel="0" collapsed="false">
      <c r="A4" s="185" t="s">
        <v>132</v>
      </c>
      <c r="B4" s="185" t="s">
        <v>65</v>
      </c>
      <c r="C4" s="185" t="s">
        <v>400</v>
      </c>
      <c r="D4" s="185" t="s">
        <v>426</v>
      </c>
      <c r="E4" s="185"/>
      <c r="F4" s="185"/>
    </row>
    <row r="5" customFormat="false" ht="27" hidden="false" customHeight="true" outlineLevel="0" collapsed="false">
      <c r="A5" s="185"/>
      <c r="B5" s="185"/>
      <c r="C5" s="185"/>
      <c r="D5" s="185" t="s">
        <v>73</v>
      </c>
      <c r="E5" s="185" t="s">
        <v>135</v>
      </c>
      <c r="F5" s="185" t="s">
        <v>136</v>
      </c>
    </row>
    <row r="6" customFormat="false" ht="16" hidden="false" customHeight="true" outlineLevel="0" collapsed="false">
      <c r="A6" s="186"/>
      <c r="B6" s="186"/>
      <c r="C6" s="186"/>
      <c r="D6" s="186"/>
      <c r="E6" s="186"/>
      <c r="F6" s="186"/>
    </row>
    <row r="7" customFormat="false" ht="16" hidden="false" customHeight="true" outlineLevel="0" collapsed="false">
      <c r="A7" s="186"/>
      <c r="B7" s="186"/>
      <c r="C7" s="186"/>
      <c r="D7" s="186"/>
      <c r="E7" s="186"/>
      <c r="F7" s="186"/>
    </row>
    <row r="8" customFormat="false" ht="16" hidden="false" customHeight="true" outlineLevel="0" collapsed="false">
      <c r="A8" s="186"/>
      <c r="B8" s="186"/>
      <c r="C8" s="186"/>
      <c r="D8" s="186"/>
      <c r="E8" s="186"/>
      <c r="F8" s="186"/>
    </row>
    <row r="9" customFormat="false" ht="16" hidden="false" customHeight="true" outlineLevel="0" collapsed="false">
      <c r="A9" s="186"/>
      <c r="B9" s="186"/>
      <c r="C9" s="186"/>
      <c r="D9" s="186"/>
      <c r="E9" s="186"/>
      <c r="F9" s="186"/>
    </row>
    <row r="10" customFormat="false" ht="16" hidden="false" customHeight="true" outlineLevel="0" collapsed="false">
      <c r="A10" s="186"/>
      <c r="B10" s="186"/>
      <c r="C10" s="186"/>
      <c r="D10" s="186"/>
      <c r="E10" s="186"/>
      <c r="F10" s="186"/>
    </row>
    <row r="11" customFormat="false" ht="16" hidden="false" customHeight="true" outlineLevel="0" collapsed="false">
      <c r="A11" s="186"/>
      <c r="B11" s="186"/>
      <c r="C11" s="186"/>
      <c r="D11" s="186"/>
      <c r="E11" s="186"/>
      <c r="F11" s="186"/>
    </row>
    <row r="12" customFormat="false" ht="16" hidden="false" customHeight="true" outlineLevel="0" collapsed="false">
      <c r="A12" s="186"/>
      <c r="B12" s="186"/>
      <c r="C12" s="186"/>
      <c r="D12" s="186"/>
      <c r="E12" s="186"/>
      <c r="F12" s="186"/>
    </row>
    <row r="13" customFormat="false" ht="16" hidden="false" customHeight="true" outlineLevel="0" collapsed="false">
      <c r="A13" s="186"/>
      <c r="B13" s="186"/>
      <c r="C13" s="186"/>
      <c r="D13" s="186"/>
      <c r="E13" s="186"/>
      <c r="F13" s="186"/>
    </row>
    <row r="14" customFormat="false" ht="16" hidden="false" customHeight="true" outlineLevel="0" collapsed="false">
      <c r="A14" s="186"/>
      <c r="B14" s="186"/>
      <c r="C14" s="186"/>
      <c r="D14" s="186"/>
      <c r="E14" s="186"/>
      <c r="F14" s="186"/>
    </row>
    <row r="15" customFormat="false" ht="16" hidden="false" customHeight="true" outlineLevel="0" collapsed="false">
      <c r="A15" s="186"/>
      <c r="B15" s="186"/>
      <c r="C15" s="186"/>
      <c r="D15" s="186"/>
      <c r="E15" s="186"/>
      <c r="F15" s="186"/>
    </row>
    <row r="16" customFormat="false" ht="16" hidden="false" customHeight="true" outlineLevel="0" collapsed="false">
      <c r="A16" s="186"/>
      <c r="B16" s="186"/>
      <c r="C16" s="186"/>
      <c r="D16" s="186"/>
      <c r="E16" s="186"/>
      <c r="F16" s="186"/>
    </row>
    <row r="17" customFormat="false" ht="16" hidden="false" customHeight="true" outlineLevel="0" collapsed="false">
      <c r="A17" s="186"/>
      <c r="B17" s="186"/>
      <c r="C17" s="186"/>
      <c r="D17" s="186"/>
      <c r="E17" s="186"/>
      <c r="F17" s="186"/>
    </row>
    <row r="18" s="188" customFormat="true" ht="22" hidden="false" customHeight="true" outlineLevel="0" collapsed="false">
      <c r="A18" s="187" t="s">
        <v>382</v>
      </c>
      <c r="B18" s="187"/>
      <c r="C18" s="187"/>
      <c r="D18" s="187"/>
      <c r="E18" s="187"/>
      <c r="F18" s="187"/>
    </row>
  </sheetData>
  <mergeCells count="8">
    <mergeCell ref="A1:F1"/>
    <mergeCell ref="A2:F2"/>
    <mergeCell ref="E3:F3"/>
    <mergeCell ref="A4:A5"/>
    <mergeCell ref="B4:B5"/>
    <mergeCell ref="C4:C5"/>
    <mergeCell ref="D4:F4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Q7" activeCellId="0" sqref="Q7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1"/>
    <col collapsed="false" customWidth="true" hidden="false" outlineLevel="0" max="5" min="5" style="0" width="18.65"/>
    <col collapsed="false" customWidth="true" hidden="false" outlineLevel="0" max="6" min="6" style="0" width="17.15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4"/>
    <col collapsed="false" customWidth="true" hidden="false" outlineLevel="0" max="17" min="17" style="0" width="19.65"/>
    <col collapsed="false" customWidth="true" hidden="false" outlineLevel="0" max="18" min="18" style="0" width="18.81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2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5"/>
    <col collapsed="false" customWidth="true" hidden="false" outlineLevel="0" max="243" min="25" style="0" width="6.65"/>
    <col collapsed="false" customWidth="true" hidden="false" outlineLevel="0" max="249" min="244" style="0" width="6.81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78380.29</v>
      </c>
      <c r="D7" s="64" t="n">
        <v>76789.18</v>
      </c>
      <c r="E7" s="64" t="n">
        <v>76789.18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1591.11</v>
      </c>
      <c r="R7" s="64" t="n">
        <v>1591.11</v>
      </c>
      <c r="S7" s="64" t="n">
        <v>1591.11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78380.29</v>
      </c>
      <c r="D8" s="64" t="n">
        <v>76789.18</v>
      </c>
      <c r="E8" s="64" t="n">
        <v>76789.18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1591.11</v>
      </c>
      <c r="R8" s="64" t="n">
        <v>1591.11</v>
      </c>
      <c r="S8" s="64" t="n">
        <v>1591.11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14249.17</v>
      </c>
      <c r="D9" s="64" t="n">
        <v>12658.06</v>
      </c>
      <c r="E9" s="64" t="n">
        <v>12658.06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1591.11</v>
      </c>
      <c r="R9" s="64" t="n">
        <v>1591.11</v>
      </c>
      <c r="S9" s="64" t="n">
        <v>1591.1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544.32</v>
      </c>
      <c r="D10" s="64" t="n">
        <v>544.32</v>
      </c>
      <c r="E10" s="64" t="n">
        <v>544.32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1608.88</v>
      </c>
      <c r="D11" s="64" t="n">
        <v>1608.88</v>
      </c>
      <c r="E11" s="64" t="n">
        <v>1608.88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1250.41</v>
      </c>
      <c r="D12" s="64" t="n">
        <v>1250.41</v>
      </c>
      <c r="E12" s="64" t="n">
        <v>1250.41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1330.64</v>
      </c>
      <c r="D13" s="64" t="n">
        <v>1330.64</v>
      </c>
      <c r="E13" s="64" t="n">
        <v>1330.64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1382.84</v>
      </c>
      <c r="D14" s="64" t="n">
        <v>1382.84</v>
      </c>
      <c r="E14" s="64" t="n">
        <v>1382.84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6437.35</v>
      </c>
      <c r="D15" s="64" t="n">
        <v>6437.35</v>
      </c>
      <c r="E15" s="64" t="n">
        <v>6437.35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35.1" hidden="false" customHeight="true" outlineLevel="0" collapsed="false">
      <c r="A16" s="62" t="s">
        <v>106</v>
      </c>
      <c r="B16" s="63" t="s">
        <v>107</v>
      </c>
      <c r="C16" s="64" t="n">
        <v>5502.47</v>
      </c>
      <c r="D16" s="64" t="n">
        <v>5502.47</v>
      </c>
      <c r="E16" s="64" t="n">
        <v>5502.47</v>
      </c>
      <c r="F16" s="64" t="n">
        <v>0</v>
      </c>
      <c r="G16" s="64" t="n">
        <v>0</v>
      </c>
      <c r="H16" s="65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</row>
    <row r="17" customFormat="false" ht="35.1" hidden="false" customHeight="true" outlineLevel="0" collapsed="false">
      <c r="A17" s="62" t="s">
        <v>108</v>
      </c>
      <c r="B17" s="63" t="s">
        <v>109</v>
      </c>
      <c r="C17" s="64" t="n">
        <v>10878.77</v>
      </c>
      <c r="D17" s="64" t="n">
        <v>10878.77</v>
      </c>
      <c r="E17" s="64" t="n">
        <v>10878.77</v>
      </c>
      <c r="F17" s="64" t="n">
        <v>0</v>
      </c>
      <c r="G17" s="64" t="n">
        <v>0</v>
      </c>
      <c r="H17" s="65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</row>
    <row r="18" customFormat="false" ht="35.1" hidden="false" customHeight="true" outlineLevel="0" collapsed="false">
      <c r="A18" s="62" t="s">
        <v>110</v>
      </c>
      <c r="B18" s="63" t="s">
        <v>111</v>
      </c>
      <c r="C18" s="64" t="n">
        <v>6490.22</v>
      </c>
      <c r="D18" s="64" t="n">
        <v>6490.22</v>
      </c>
      <c r="E18" s="64" t="n">
        <v>6490.22</v>
      </c>
      <c r="F18" s="64" t="n">
        <v>0</v>
      </c>
      <c r="G18" s="64" t="n">
        <v>0</v>
      </c>
      <c r="H18" s="65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</row>
    <row r="19" customFormat="false" ht="35.1" hidden="false" customHeight="true" outlineLevel="0" collapsed="false">
      <c r="A19" s="62" t="s">
        <v>112</v>
      </c>
      <c r="B19" s="63" t="s">
        <v>113</v>
      </c>
      <c r="C19" s="64" t="n">
        <v>10242.56</v>
      </c>
      <c r="D19" s="64" t="n">
        <v>10242.56</v>
      </c>
      <c r="E19" s="64" t="n">
        <v>10242.56</v>
      </c>
      <c r="F19" s="64" t="n">
        <v>0</v>
      </c>
      <c r="G19" s="64" t="n">
        <v>0</v>
      </c>
      <c r="H19" s="65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</row>
    <row r="20" customFormat="false" ht="35.1" hidden="false" customHeight="true" outlineLevel="0" collapsed="false">
      <c r="A20" s="62" t="s">
        <v>114</v>
      </c>
      <c r="B20" s="63" t="s">
        <v>115</v>
      </c>
      <c r="C20" s="64" t="n">
        <v>8861.65</v>
      </c>
      <c r="D20" s="64" t="n">
        <v>8861.65</v>
      </c>
      <c r="E20" s="64" t="n">
        <v>8861.65</v>
      </c>
      <c r="F20" s="64" t="n">
        <v>0</v>
      </c>
      <c r="G20" s="64" t="n">
        <v>0</v>
      </c>
      <c r="H20" s="65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</row>
    <row r="21" customFormat="false" ht="35.1" hidden="false" customHeight="true" outlineLevel="0" collapsed="false">
      <c r="A21" s="62" t="s">
        <v>116</v>
      </c>
      <c r="B21" s="63" t="s">
        <v>117</v>
      </c>
      <c r="C21" s="64" t="n">
        <v>418.46</v>
      </c>
      <c r="D21" s="64" t="n">
        <v>418.46</v>
      </c>
      <c r="E21" s="64" t="n">
        <v>418.46</v>
      </c>
      <c r="F21" s="64" t="n">
        <v>0</v>
      </c>
      <c r="G21" s="64" t="n">
        <v>0</v>
      </c>
      <c r="H21" s="65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</row>
    <row r="22" customFormat="false" ht="35.1" hidden="false" customHeight="true" outlineLevel="0" collapsed="false">
      <c r="A22" s="62" t="s">
        <v>118</v>
      </c>
      <c r="B22" s="63" t="s">
        <v>119</v>
      </c>
      <c r="C22" s="64" t="n">
        <v>1023.19</v>
      </c>
      <c r="D22" s="64" t="n">
        <v>1023.19</v>
      </c>
      <c r="E22" s="64" t="n">
        <v>1023.19</v>
      </c>
      <c r="F22" s="64" t="n">
        <v>0</v>
      </c>
      <c r="G22" s="64" t="n">
        <v>0</v>
      </c>
      <c r="H22" s="65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</row>
    <row r="23" customFormat="false" ht="35.1" hidden="false" customHeight="true" outlineLevel="0" collapsed="false">
      <c r="A23" s="62" t="s">
        <v>120</v>
      </c>
      <c r="B23" s="63" t="s">
        <v>121</v>
      </c>
      <c r="C23" s="64" t="n">
        <v>3280.54</v>
      </c>
      <c r="D23" s="64" t="n">
        <v>3280.54</v>
      </c>
      <c r="E23" s="64" t="n">
        <v>3280.54</v>
      </c>
      <c r="F23" s="64" t="n">
        <v>0</v>
      </c>
      <c r="G23" s="64" t="n">
        <v>0</v>
      </c>
      <c r="H23" s="65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</row>
    <row r="24" customFormat="false" ht="35.1" hidden="false" customHeight="true" outlineLevel="0" collapsed="false">
      <c r="A24" s="62" t="s">
        <v>122</v>
      </c>
      <c r="B24" s="63" t="s">
        <v>123</v>
      </c>
      <c r="C24" s="64" t="n">
        <v>260.71</v>
      </c>
      <c r="D24" s="64" t="n">
        <v>260.71</v>
      </c>
      <c r="E24" s="64" t="n">
        <v>260.71</v>
      </c>
      <c r="F24" s="64" t="n">
        <v>0</v>
      </c>
      <c r="G24" s="64" t="n">
        <v>0</v>
      </c>
      <c r="H24" s="65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</row>
    <row r="25" customFormat="false" ht="35.1" hidden="false" customHeight="true" outlineLevel="0" collapsed="false">
      <c r="A25" s="62" t="s">
        <v>124</v>
      </c>
      <c r="B25" s="63" t="s">
        <v>125</v>
      </c>
      <c r="C25" s="64" t="n">
        <v>189.96</v>
      </c>
      <c r="D25" s="64" t="n">
        <v>189.96</v>
      </c>
      <c r="E25" s="64" t="n">
        <v>189.96</v>
      </c>
      <c r="F25" s="64" t="n">
        <v>0</v>
      </c>
      <c r="G25" s="64" t="n">
        <v>0</v>
      </c>
      <c r="H25" s="65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</row>
    <row r="26" customFormat="false" ht="35.1" hidden="false" customHeight="true" outlineLevel="0" collapsed="false">
      <c r="A26" s="62" t="s">
        <v>126</v>
      </c>
      <c r="B26" s="63" t="s">
        <v>127</v>
      </c>
      <c r="C26" s="64" t="n">
        <v>312.65</v>
      </c>
      <c r="D26" s="64" t="n">
        <v>312.65</v>
      </c>
      <c r="E26" s="64" t="n">
        <v>312.65</v>
      </c>
      <c r="F26" s="64" t="n">
        <v>0</v>
      </c>
      <c r="G26" s="64" t="n">
        <v>0</v>
      </c>
      <c r="H26" s="65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</row>
    <row r="27" customFormat="false" ht="35.1" hidden="false" customHeight="true" outlineLevel="0" collapsed="false">
      <c r="A27" s="62" t="s">
        <v>128</v>
      </c>
      <c r="B27" s="63" t="s">
        <v>129</v>
      </c>
      <c r="C27" s="64" t="n">
        <v>4115.5</v>
      </c>
      <c r="D27" s="64" t="n">
        <v>4115.5</v>
      </c>
      <c r="E27" s="64" t="n">
        <v>4115.5</v>
      </c>
      <c r="F27" s="64" t="n">
        <v>0</v>
      </c>
      <c r="G27" s="64" t="n">
        <v>0</v>
      </c>
      <c r="H27" s="65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</row>
    <row r="28" customFormat="false" ht="41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4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8"/>
      <c r="W29" s="43"/>
      <c r="X29" s="43"/>
      <c r="Y29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62" activeCellId="0" sqref="H62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5"/>
    <col collapsed="false" customWidth="true" hidden="false" outlineLevel="0" max="7" min="7" style="0" width="13.82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3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32</v>
      </c>
      <c r="B4" s="52" t="s">
        <v>65</v>
      </c>
      <c r="C4" s="52" t="s">
        <v>133</v>
      </c>
      <c r="D4" s="77" t="s">
        <v>134</v>
      </c>
      <c r="E4" s="77" t="s">
        <v>135</v>
      </c>
      <c r="F4" s="78" t="s">
        <v>136</v>
      </c>
      <c r="G4" s="78" t="s">
        <v>137</v>
      </c>
      <c r="H4" s="78" t="s">
        <v>138</v>
      </c>
      <c r="I4" s="78" t="s">
        <v>139</v>
      </c>
      <c r="J4" s="78" t="s">
        <v>140</v>
      </c>
      <c r="K4" s="78" t="s">
        <v>141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v>78380.29</v>
      </c>
      <c r="E5" s="82" t="n">
        <v>67211.17</v>
      </c>
      <c r="F5" s="82" t="n">
        <v>11169.1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78380.29</v>
      </c>
      <c r="E6" s="82" t="n">
        <v>67211.17</v>
      </c>
      <c r="F6" s="82" t="n">
        <v>11169.1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14249.17</v>
      </c>
      <c r="E7" s="82" t="n">
        <v>8159.4</v>
      </c>
      <c r="F7" s="82" t="n">
        <v>6089.77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42</v>
      </c>
      <c r="B8" s="80" t="s">
        <v>143</v>
      </c>
      <c r="C8" s="81" t="s">
        <v>144</v>
      </c>
      <c r="D8" s="82" t="n">
        <v>8252.06</v>
      </c>
      <c r="E8" s="82" t="n">
        <v>8159.4</v>
      </c>
      <c r="F8" s="82" t="n">
        <v>92.66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45</v>
      </c>
      <c r="B9" s="80" t="s">
        <v>143</v>
      </c>
      <c r="C9" s="81" t="s">
        <v>146</v>
      </c>
      <c r="D9" s="82" t="n">
        <v>252.18</v>
      </c>
      <c r="E9" s="82" t="n">
        <v>0</v>
      </c>
      <c r="F9" s="82" t="n">
        <v>252.18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47</v>
      </c>
      <c r="B10" s="80" t="s">
        <v>143</v>
      </c>
      <c r="C10" s="81" t="s">
        <v>148</v>
      </c>
      <c r="D10" s="82" t="n">
        <v>589.42</v>
      </c>
      <c r="E10" s="82" t="n">
        <v>0</v>
      </c>
      <c r="F10" s="82" t="n">
        <v>589.42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49</v>
      </c>
      <c r="B11" s="80" t="s">
        <v>143</v>
      </c>
      <c r="C11" s="81" t="s">
        <v>150</v>
      </c>
      <c r="D11" s="82" t="n">
        <v>229.81</v>
      </c>
      <c r="E11" s="82" t="n">
        <v>0</v>
      </c>
      <c r="F11" s="82" t="n">
        <v>229.81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51</v>
      </c>
      <c r="B12" s="80" t="s">
        <v>143</v>
      </c>
      <c r="C12" s="81" t="s">
        <v>152</v>
      </c>
      <c r="D12" s="82" t="n">
        <v>30.09</v>
      </c>
      <c r="E12" s="82" t="n">
        <v>0</v>
      </c>
      <c r="F12" s="82" t="n">
        <v>30.09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53</v>
      </c>
      <c r="B13" s="80" t="s">
        <v>143</v>
      </c>
      <c r="C13" s="81" t="s">
        <v>154</v>
      </c>
      <c r="D13" s="82" t="n">
        <v>2.1</v>
      </c>
      <c r="E13" s="82" t="n">
        <v>0</v>
      </c>
      <c r="F13" s="82" t="n">
        <v>2.1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55</v>
      </c>
      <c r="B14" s="80" t="s">
        <v>143</v>
      </c>
      <c r="C14" s="81" t="s">
        <v>156</v>
      </c>
      <c r="D14" s="82" t="n">
        <v>134.4</v>
      </c>
      <c r="E14" s="82" t="n">
        <v>0</v>
      </c>
      <c r="F14" s="82" t="n">
        <v>134.4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57</v>
      </c>
      <c r="B15" s="80" t="s">
        <v>143</v>
      </c>
      <c r="C15" s="81" t="s">
        <v>158</v>
      </c>
      <c r="D15" s="82" t="n">
        <v>319.6</v>
      </c>
      <c r="E15" s="82" t="n">
        <v>0</v>
      </c>
      <c r="F15" s="82" t="n">
        <v>319.6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 t="s">
        <v>159</v>
      </c>
      <c r="B16" s="80" t="s">
        <v>143</v>
      </c>
      <c r="C16" s="81" t="s">
        <v>160</v>
      </c>
      <c r="D16" s="82" t="n">
        <v>300</v>
      </c>
      <c r="E16" s="82" t="n">
        <v>0</v>
      </c>
      <c r="F16" s="82" t="n">
        <v>30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61</v>
      </c>
      <c r="B17" s="80" t="s">
        <v>143</v>
      </c>
      <c r="C17" s="81" t="s">
        <v>162</v>
      </c>
      <c r="D17" s="82" t="n">
        <v>950</v>
      </c>
      <c r="E17" s="82" t="n">
        <v>0</v>
      </c>
      <c r="F17" s="82" t="n">
        <v>95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 t="s">
        <v>163</v>
      </c>
      <c r="B18" s="80" t="s">
        <v>143</v>
      </c>
      <c r="C18" s="81" t="s">
        <v>164</v>
      </c>
      <c r="D18" s="82" t="n">
        <v>21.51</v>
      </c>
      <c r="E18" s="82" t="n">
        <v>0</v>
      </c>
      <c r="F18" s="82" t="n">
        <v>21.51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65</v>
      </c>
      <c r="B19" s="80" t="s">
        <v>143</v>
      </c>
      <c r="C19" s="81" t="s">
        <v>166</v>
      </c>
      <c r="D19" s="82" t="n">
        <v>3168</v>
      </c>
      <c r="E19" s="82" t="n">
        <v>0</v>
      </c>
      <c r="F19" s="82" t="n">
        <v>3168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" hidden="false" customHeight="true" outlineLevel="0" collapsed="false">
      <c r="A20" s="80"/>
      <c r="B20" s="80" t="s">
        <v>94</v>
      </c>
      <c r="C20" s="81" t="s">
        <v>95</v>
      </c>
      <c r="D20" s="82" t="n">
        <v>544.32</v>
      </c>
      <c r="E20" s="82" t="n">
        <v>538.93</v>
      </c>
      <c r="F20" s="82" t="n">
        <v>5.39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" hidden="false" customHeight="true" outlineLevel="0" collapsed="false">
      <c r="A21" s="80" t="s">
        <v>167</v>
      </c>
      <c r="B21" s="80" t="s">
        <v>168</v>
      </c>
      <c r="C21" s="81" t="s">
        <v>169</v>
      </c>
      <c r="D21" s="82" t="n">
        <v>544.32</v>
      </c>
      <c r="E21" s="82" t="n">
        <v>538.93</v>
      </c>
      <c r="F21" s="82" t="n">
        <v>5.39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" hidden="false" customHeight="true" outlineLevel="0" collapsed="false">
      <c r="A22" s="80"/>
      <c r="B22" s="80" t="s">
        <v>96</v>
      </c>
      <c r="C22" s="81" t="s">
        <v>97</v>
      </c>
      <c r="D22" s="82" t="n">
        <v>1608.88</v>
      </c>
      <c r="E22" s="82" t="n">
        <v>1370.57</v>
      </c>
      <c r="F22" s="82" t="n">
        <v>238.31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" hidden="false" customHeight="true" outlineLevel="0" collapsed="false">
      <c r="A23" s="80" t="s">
        <v>170</v>
      </c>
      <c r="B23" s="80" t="s">
        <v>171</v>
      </c>
      <c r="C23" s="81" t="s">
        <v>172</v>
      </c>
      <c r="D23" s="82" t="n">
        <v>1608.88</v>
      </c>
      <c r="E23" s="82" t="n">
        <v>1370.57</v>
      </c>
      <c r="F23" s="82" t="n">
        <v>238.31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" hidden="false" customHeight="true" outlineLevel="0" collapsed="false">
      <c r="A24" s="80"/>
      <c r="B24" s="80" t="s">
        <v>98</v>
      </c>
      <c r="C24" s="81" t="s">
        <v>99</v>
      </c>
      <c r="D24" s="82" t="n">
        <v>1250.41</v>
      </c>
      <c r="E24" s="82" t="n">
        <v>1178.19</v>
      </c>
      <c r="F24" s="82" t="n">
        <v>72.22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" hidden="false" customHeight="true" outlineLevel="0" collapsed="false">
      <c r="A25" s="80" t="s">
        <v>170</v>
      </c>
      <c r="B25" s="80" t="s">
        <v>173</v>
      </c>
      <c r="C25" s="81" t="s">
        <v>172</v>
      </c>
      <c r="D25" s="82" t="n">
        <v>1250.41</v>
      </c>
      <c r="E25" s="82" t="n">
        <v>1178.19</v>
      </c>
      <c r="F25" s="82" t="n">
        <v>72.22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" hidden="false" customHeight="true" outlineLevel="0" collapsed="false">
      <c r="A26" s="80"/>
      <c r="B26" s="80" t="s">
        <v>100</v>
      </c>
      <c r="C26" s="81" t="s">
        <v>101</v>
      </c>
      <c r="D26" s="82" t="n">
        <v>1330.64</v>
      </c>
      <c r="E26" s="82" t="n">
        <v>1259.42</v>
      </c>
      <c r="F26" s="82" t="n">
        <v>71.22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" hidden="false" customHeight="true" outlineLevel="0" collapsed="false">
      <c r="A27" s="80" t="s">
        <v>170</v>
      </c>
      <c r="B27" s="80" t="s">
        <v>174</v>
      </c>
      <c r="C27" s="81" t="s">
        <v>172</v>
      </c>
      <c r="D27" s="82" t="n">
        <v>1330.64</v>
      </c>
      <c r="E27" s="82" t="n">
        <v>1259.42</v>
      </c>
      <c r="F27" s="82" t="n">
        <v>71.22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2" hidden="false" customHeight="true" outlineLevel="0" collapsed="false">
      <c r="A28" s="80"/>
      <c r="B28" s="80" t="s">
        <v>102</v>
      </c>
      <c r="C28" s="81" t="s">
        <v>103</v>
      </c>
      <c r="D28" s="82" t="n">
        <v>1382.84</v>
      </c>
      <c r="E28" s="82" t="n">
        <v>1141.87</v>
      </c>
      <c r="F28" s="82" t="n">
        <v>240.97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32" hidden="false" customHeight="true" outlineLevel="0" collapsed="false">
      <c r="A29" s="80" t="s">
        <v>170</v>
      </c>
      <c r="B29" s="80" t="s">
        <v>175</v>
      </c>
      <c r="C29" s="81" t="s">
        <v>172</v>
      </c>
      <c r="D29" s="82" t="n">
        <v>1382.84</v>
      </c>
      <c r="E29" s="82" t="n">
        <v>1141.87</v>
      </c>
      <c r="F29" s="82" t="n">
        <v>240.97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32" hidden="false" customHeight="true" outlineLevel="0" collapsed="false">
      <c r="A30" s="80"/>
      <c r="B30" s="80" t="s">
        <v>104</v>
      </c>
      <c r="C30" s="81" t="s">
        <v>105</v>
      </c>
      <c r="D30" s="82" t="n">
        <v>6437.35</v>
      </c>
      <c r="E30" s="82" t="n">
        <v>5810.57</v>
      </c>
      <c r="F30" s="82" t="n">
        <v>626.78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0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32" hidden="false" customHeight="true" outlineLevel="0" collapsed="false">
      <c r="A31" s="80" t="s">
        <v>176</v>
      </c>
      <c r="B31" s="80" t="s">
        <v>177</v>
      </c>
      <c r="C31" s="81" t="s">
        <v>178</v>
      </c>
      <c r="D31" s="82" t="n">
        <v>6437.35</v>
      </c>
      <c r="E31" s="82" t="n">
        <v>5810.57</v>
      </c>
      <c r="F31" s="82" t="n">
        <v>626.78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32" hidden="false" customHeight="true" outlineLevel="0" collapsed="false">
      <c r="A32" s="80"/>
      <c r="B32" s="80" t="s">
        <v>106</v>
      </c>
      <c r="C32" s="81" t="s">
        <v>107</v>
      </c>
      <c r="D32" s="82" t="n">
        <v>5502.47</v>
      </c>
      <c r="E32" s="82" t="n">
        <v>5107.93</v>
      </c>
      <c r="F32" s="82" t="n">
        <v>394.54</v>
      </c>
      <c r="G32" s="82" t="n">
        <v>0</v>
      </c>
      <c r="H32" s="82" t="n">
        <v>0</v>
      </c>
      <c r="I32" s="82" t="n">
        <v>0</v>
      </c>
      <c r="J32" s="83" t="n">
        <v>0</v>
      </c>
      <c r="K32" s="82" t="n">
        <v>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32" hidden="false" customHeight="true" outlineLevel="0" collapsed="false">
      <c r="A33" s="80" t="s">
        <v>176</v>
      </c>
      <c r="B33" s="80" t="s">
        <v>179</v>
      </c>
      <c r="C33" s="81" t="s">
        <v>178</v>
      </c>
      <c r="D33" s="82" t="n">
        <v>5502.47</v>
      </c>
      <c r="E33" s="82" t="n">
        <v>5107.93</v>
      </c>
      <c r="F33" s="82" t="n">
        <v>394.54</v>
      </c>
      <c r="G33" s="82" t="n">
        <v>0</v>
      </c>
      <c r="H33" s="82" t="n">
        <v>0</v>
      </c>
      <c r="I33" s="82" t="n">
        <v>0</v>
      </c>
      <c r="J33" s="83" t="n">
        <v>0</v>
      </c>
      <c r="K33" s="82" t="n">
        <v>0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32" hidden="false" customHeight="true" outlineLevel="0" collapsed="false">
      <c r="A34" s="80"/>
      <c r="B34" s="80" t="s">
        <v>108</v>
      </c>
      <c r="C34" s="81" t="s">
        <v>109</v>
      </c>
      <c r="D34" s="82" t="n">
        <v>10878.77</v>
      </c>
      <c r="E34" s="82" t="n">
        <v>10039.99</v>
      </c>
      <c r="F34" s="82" t="n">
        <v>838.78</v>
      </c>
      <c r="G34" s="82" t="n">
        <v>0</v>
      </c>
      <c r="H34" s="82" t="n">
        <v>0</v>
      </c>
      <c r="I34" s="82" t="n">
        <v>0</v>
      </c>
      <c r="J34" s="83" t="n">
        <v>0</v>
      </c>
      <c r="K34" s="82" t="n">
        <v>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32" hidden="false" customHeight="true" outlineLevel="0" collapsed="false">
      <c r="A35" s="80" t="s">
        <v>180</v>
      </c>
      <c r="B35" s="80" t="s">
        <v>181</v>
      </c>
      <c r="C35" s="81" t="s">
        <v>182</v>
      </c>
      <c r="D35" s="82" t="n">
        <v>10878.77</v>
      </c>
      <c r="E35" s="82" t="n">
        <v>10039.99</v>
      </c>
      <c r="F35" s="82" t="n">
        <v>838.78</v>
      </c>
      <c r="G35" s="82" t="n">
        <v>0</v>
      </c>
      <c r="H35" s="82" t="n">
        <v>0</v>
      </c>
      <c r="I35" s="82" t="n">
        <v>0</v>
      </c>
      <c r="J35" s="83" t="n">
        <v>0</v>
      </c>
      <c r="K35" s="82" t="n">
        <v>0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32" hidden="false" customHeight="true" outlineLevel="0" collapsed="false">
      <c r="A36" s="80"/>
      <c r="B36" s="80" t="s">
        <v>110</v>
      </c>
      <c r="C36" s="81" t="s">
        <v>111</v>
      </c>
      <c r="D36" s="82" t="n">
        <v>6490.22</v>
      </c>
      <c r="E36" s="82" t="n">
        <v>6058.53</v>
      </c>
      <c r="F36" s="82" t="n">
        <v>431.69</v>
      </c>
      <c r="G36" s="82" t="n">
        <v>0</v>
      </c>
      <c r="H36" s="82" t="n">
        <v>0</v>
      </c>
      <c r="I36" s="82" t="n">
        <v>0</v>
      </c>
      <c r="J36" s="83" t="n">
        <v>0</v>
      </c>
      <c r="K36" s="82" t="n">
        <v>0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32" hidden="false" customHeight="true" outlineLevel="0" collapsed="false">
      <c r="A37" s="80" t="s">
        <v>180</v>
      </c>
      <c r="B37" s="80" t="s">
        <v>183</v>
      </c>
      <c r="C37" s="81" t="s">
        <v>182</v>
      </c>
      <c r="D37" s="82" t="n">
        <v>6490.22</v>
      </c>
      <c r="E37" s="82" t="n">
        <v>6058.53</v>
      </c>
      <c r="F37" s="82" t="n">
        <v>431.69</v>
      </c>
      <c r="G37" s="82" t="n">
        <v>0</v>
      </c>
      <c r="H37" s="82" t="n">
        <v>0</v>
      </c>
      <c r="I37" s="82" t="n">
        <v>0</v>
      </c>
      <c r="J37" s="83" t="n">
        <v>0</v>
      </c>
      <c r="K37" s="82" t="n">
        <v>0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32" hidden="false" customHeight="true" outlineLevel="0" collapsed="false">
      <c r="A38" s="80"/>
      <c r="B38" s="80" t="s">
        <v>112</v>
      </c>
      <c r="C38" s="81" t="s">
        <v>113</v>
      </c>
      <c r="D38" s="82" t="n">
        <v>10242.56</v>
      </c>
      <c r="E38" s="82" t="n">
        <v>9439.81</v>
      </c>
      <c r="F38" s="82" t="n">
        <v>802.75</v>
      </c>
      <c r="G38" s="82" t="n">
        <v>0</v>
      </c>
      <c r="H38" s="82" t="n">
        <v>0</v>
      </c>
      <c r="I38" s="82" t="n">
        <v>0</v>
      </c>
      <c r="J38" s="83" t="n">
        <v>0</v>
      </c>
      <c r="K38" s="82" t="n">
        <v>0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32" hidden="false" customHeight="true" outlineLevel="0" collapsed="false">
      <c r="A39" s="80" t="s">
        <v>176</v>
      </c>
      <c r="B39" s="80" t="s">
        <v>184</v>
      </c>
      <c r="C39" s="81" t="s">
        <v>178</v>
      </c>
      <c r="D39" s="82" t="n">
        <v>10242.56</v>
      </c>
      <c r="E39" s="82" t="n">
        <v>9439.81</v>
      </c>
      <c r="F39" s="82" t="n">
        <v>802.75</v>
      </c>
      <c r="G39" s="82" t="n">
        <v>0</v>
      </c>
      <c r="H39" s="82" t="n">
        <v>0</v>
      </c>
      <c r="I39" s="82" t="n">
        <v>0</v>
      </c>
      <c r="J39" s="83" t="n">
        <v>0</v>
      </c>
      <c r="K39" s="82" t="n">
        <v>0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32" hidden="false" customHeight="true" outlineLevel="0" collapsed="false">
      <c r="A40" s="80"/>
      <c r="B40" s="80" t="s">
        <v>114</v>
      </c>
      <c r="C40" s="81" t="s">
        <v>115</v>
      </c>
      <c r="D40" s="82" t="n">
        <v>8861.65</v>
      </c>
      <c r="E40" s="82" t="n">
        <v>7873.29</v>
      </c>
      <c r="F40" s="82" t="n">
        <v>988.36</v>
      </c>
      <c r="G40" s="82" t="n">
        <v>0</v>
      </c>
      <c r="H40" s="82" t="n">
        <v>0</v>
      </c>
      <c r="I40" s="82" t="n">
        <v>0</v>
      </c>
      <c r="J40" s="83" t="n">
        <v>0</v>
      </c>
      <c r="K40" s="82" t="n">
        <v>0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32" hidden="false" customHeight="true" outlineLevel="0" collapsed="false">
      <c r="A41" s="80" t="s">
        <v>176</v>
      </c>
      <c r="B41" s="80" t="s">
        <v>185</v>
      </c>
      <c r="C41" s="81" t="s">
        <v>178</v>
      </c>
      <c r="D41" s="82" t="n">
        <v>8709.25</v>
      </c>
      <c r="E41" s="82" t="n">
        <v>7873.29</v>
      </c>
      <c r="F41" s="82" t="n">
        <v>835.96</v>
      </c>
      <c r="G41" s="82" t="n">
        <v>0</v>
      </c>
      <c r="H41" s="82" t="n">
        <v>0</v>
      </c>
      <c r="I41" s="82" t="n">
        <v>0</v>
      </c>
      <c r="J41" s="83" t="n">
        <v>0</v>
      </c>
      <c r="K41" s="82" t="n">
        <v>0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32" hidden="false" customHeight="true" outlineLevel="0" collapsed="false">
      <c r="A42" s="80" t="s">
        <v>180</v>
      </c>
      <c r="B42" s="80" t="s">
        <v>185</v>
      </c>
      <c r="C42" s="81" t="s">
        <v>182</v>
      </c>
      <c r="D42" s="82" t="n">
        <v>152.4</v>
      </c>
      <c r="E42" s="82" t="n">
        <v>0</v>
      </c>
      <c r="F42" s="82" t="n">
        <v>152.4</v>
      </c>
      <c r="G42" s="82" t="n">
        <v>0</v>
      </c>
      <c r="H42" s="82" t="n">
        <v>0</v>
      </c>
      <c r="I42" s="82" t="n">
        <v>0</v>
      </c>
      <c r="J42" s="83" t="n">
        <v>0</v>
      </c>
      <c r="K42" s="82" t="n">
        <v>0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32" hidden="false" customHeight="true" outlineLevel="0" collapsed="false">
      <c r="A43" s="80"/>
      <c r="B43" s="80" t="s">
        <v>116</v>
      </c>
      <c r="C43" s="81" t="s">
        <v>117</v>
      </c>
      <c r="D43" s="82" t="n">
        <v>418.46</v>
      </c>
      <c r="E43" s="82" t="n">
        <v>413.61</v>
      </c>
      <c r="F43" s="82" t="n">
        <v>4.85</v>
      </c>
      <c r="G43" s="82" t="n">
        <v>0</v>
      </c>
      <c r="H43" s="82" t="n">
        <v>0</v>
      </c>
      <c r="I43" s="82" t="n">
        <v>0</v>
      </c>
      <c r="J43" s="83" t="n">
        <v>0</v>
      </c>
      <c r="K43" s="82" t="n">
        <v>0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32" hidden="false" customHeight="true" outlineLevel="0" collapsed="false">
      <c r="A44" s="80" t="s">
        <v>186</v>
      </c>
      <c r="B44" s="80" t="s">
        <v>187</v>
      </c>
      <c r="C44" s="81" t="s">
        <v>188</v>
      </c>
      <c r="D44" s="82" t="n">
        <v>413.61</v>
      </c>
      <c r="E44" s="82" t="n">
        <v>413.61</v>
      </c>
      <c r="F44" s="82" t="n">
        <v>0</v>
      </c>
      <c r="G44" s="82" t="n">
        <v>0</v>
      </c>
      <c r="H44" s="82" t="n">
        <v>0</v>
      </c>
      <c r="I44" s="82" t="n">
        <v>0</v>
      </c>
      <c r="J44" s="83" t="n">
        <v>0</v>
      </c>
      <c r="K44" s="82" t="n">
        <v>0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32" hidden="false" customHeight="true" outlineLevel="0" collapsed="false">
      <c r="A45" s="80" t="s">
        <v>189</v>
      </c>
      <c r="B45" s="80" t="s">
        <v>187</v>
      </c>
      <c r="C45" s="81" t="s">
        <v>190</v>
      </c>
      <c r="D45" s="82" t="n">
        <v>4.85</v>
      </c>
      <c r="E45" s="82" t="n">
        <v>0</v>
      </c>
      <c r="F45" s="82" t="n">
        <v>4.85</v>
      </c>
      <c r="G45" s="82" t="n">
        <v>0</v>
      </c>
      <c r="H45" s="82" t="n">
        <v>0</v>
      </c>
      <c r="I45" s="82" t="n">
        <v>0</v>
      </c>
      <c r="J45" s="83" t="n">
        <v>0</v>
      </c>
      <c r="K45" s="82" t="n">
        <v>0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32" hidden="false" customHeight="true" outlineLevel="0" collapsed="false">
      <c r="A46" s="80"/>
      <c r="B46" s="80" t="s">
        <v>118</v>
      </c>
      <c r="C46" s="81" t="s">
        <v>119</v>
      </c>
      <c r="D46" s="82" t="n">
        <v>1023.19</v>
      </c>
      <c r="E46" s="82" t="n">
        <v>1014.03</v>
      </c>
      <c r="F46" s="82" t="n">
        <v>9.16</v>
      </c>
      <c r="G46" s="82" t="n">
        <v>0</v>
      </c>
      <c r="H46" s="82" t="n">
        <v>0</v>
      </c>
      <c r="I46" s="82" t="n">
        <v>0</v>
      </c>
      <c r="J46" s="83" t="n">
        <v>0</v>
      </c>
      <c r="K46" s="82" t="n">
        <v>0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32" hidden="false" customHeight="true" outlineLevel="0" collapsed="false">
      <c r="A47" s="80" t="s">
        <v>191</v>
      </c>
      <c r="B47" s="80" t="s">
        <v>192</v>
      </c>
      <c r="C47" s="81" t="s">
        <v>193</v>
      </c>
      <c r="D47" s="82" t="n">
        <v>1023.19</v>
      </c>
      <c r="E47" s="82" t="n">
        <v>1014.03</v>
      </c>
      <c r="F47" s="82" t="n">
        <v>9.16</v>
      </c>
      <c r="G47" s="82" t="n">
        <v>0</v>
      </c>
      <c r="H47" s="82" t="n">
        <v>0</v>
      </c>
      <c r="I47" s="82" t="n">
        <v>0</v>
      </c>
      <c r="J47" s="83" t="n">
        <v>0</v>
      </c>
      <c r="K47" s="82" t="n">
        <v>0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32" hidden="false" customHeight="true" outlineLevel="0" collapsed="false">
      <c r="A48" s="80"/>
      <c r="B48" s="80" t="s">
        <v>120</v>
      </c>
      <c r="C48" s="81" t="s">
        <v>121</v>
      </c>
      <c r="D48" s="82" t="n">
        <v>3280.54</v>
      </c>
      <c r="E48" s="82" t="n">
        <v>3248.76</v>
      </c>
      <c r="F48" s="82" t="n">
        <v>31.78</v>
      </c>
      <c r="G48" s="82" t="n">
        <v>0</v>
      </c>
      <c r="H48" s="82" t="n">
        <v>0</v>
      </c>
      <c r="I48" s="82" t="n">
        <v>0</v>
      </c>
      <c r="J48" s="83" t="n">
        <v>0</v>
      </c>
      <c r="K48" s="82" t="n">
        <v>0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32" hidden="false" customHeight="true" outlineLevel="0" collapsed="false">
      <c r="A49" s="80" t="s">
        <v>194</v>
      </c>
      <c r="B49" s="80" t="s">
        <v>195</v>
      </c>
      <c r="C49" s="81" t="s">
        <v>196</v>
      </c>
      <c r="D49" s="82" t="n">
        <v>3280.54</v>
      </c>
      <c r="E49" s="82" t="n">
        <v>3248.76</v>
      </c>
      <c r="F49" s="82" t="n">
        <v>31.78</v>
      </c>
      <c r="G49" s="82" t="n">
        <v>0</v>
      </c>
      <c r="H49" s="82" t="n">
        <v>0</v>
      </c>
      <c r="I49" s="82" t="n">
        <v>0</v>
      </c>
      <c r="J49" s="83" t="n">
        <v>0</v>
      </c>
      <c r="K49" s="82" t="n">
        <v>0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32" hidden="false" customHeight="true" outlineLevel="0" collapsed="false">
      <c r="A50" s="80"/>
      <c r="B50" s="80" t="s">
        <v>122</v>
      </c>
      <c r="C50" s="81" t="s">
        <v>123</v>
      </c>
      <c r="D50" s="82" t="n">
        <v>260.71</v>
      </c>
      <c r="E50" s="82" t="n">
        <v>163.68</v>
      </c>
      <c r="F50" s="82" t="n">
        <v>97.03</v>
      </c>
      <c r="G50" s="82" t="n">
        <v>0</v>
      </c>
      <c r="H50" s="82" t="n">
        <v>0</v>
      </c>
      <c r="I50" s="82" t="n">
        <v>0</v>
      </c>
      <c r="J50" s="83" t="n">
        <v>0</v>
      </c>
      <c r="K50" s="82" t="n">
        <v>0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32" hidden="false" customHeight="true" outlineLevel="0" collapsed="false">
      <c r="A51" s="80" t="s">
        <v>170</v>
      </c>
      <c r="B51" s="80" t="s">
        <v>197</v>
      </c>
      <c r="C51" s="81" t="s">
        <v>172</v>
      </c>
      <c r="D51" s="82" t="n">
        <v>260.71</v>
      </c>
      <c r="E51" s="82" t="n">
        <v>163.68</v>
      </c>
      <c r="F51" s="82" t="n">
        <v>97.03</v>
      </c>
      <c r="G51" s="82" t="n">
        <v>0</v>
      </c>
      <c r="H51" s="82" t="n">
        <v>0</v>
      </c>
      <c r="I51" s="82" t="n">
        <v>0</v>
      </c>
      <c r="J51" s="83" t="n">
        <v>0</v>
      </c>
      <c r="K51" s="82" t="n">
        <v>0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32" hidden="false" customHeight="true" outlineLevel="0" collapsed="false">
      <c r="A52" s="80"/>
      <c r="B52" s="80" t="s">
        <v>124</v>
      </c>
      <c r="C52" s="81" t="s">
        <v>125</v>
      </c>
      <c r="D52" s="82" t="n">
        <v>189.96</v>
      </c>
      <c r="E52" s="82" t="n">
        <v>144.52</v>
      </c>
      <c r="F52" s="82" t="n">
        <v>45.44</v>
      </c>
      <c r="G52" s="82" t="n">
        <v>0</v>
      </c>
      <c r="H52" s="82" t="n">
        <v>0</v>
      </c>
      <c r="I52" s="82" t="n">
        <v>0</v>
      </c>
      <c r="J52" s="83" t="n">
        <v>0</v>
      </c>
      <c r="K52" s="82" t="n">
        <v>0</v>
      </c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32" hidden="false" customHeight="true" outlineLevel="0" collapsed="false">
      <c r="A53" s="80" t="s">
        <v>170</v>
      </c>
      <c r="B53" s="80" t="s">
        <v>198</v>
      </c>
      <c r="C53" s="81" t="s">
        <v>172</v>
      </c>
      <c r="D53" s="82" t="n">
        <v>189.96</v>
      </c>
      <c r="E53" s="82" t="n">
        <v>144.52</v>
      </c>
      <c r="F53" s="82" t="n">
        <v>45.44</v>
      </c>
      <c r="G53" s="82" t="n">
        <v>0</v>
      </c>
      <c r="H53" s="82" t="n">
        <v>0</v>
      </c>
      <c r="I53" s="82" t="n">
        <v>0</v>
      </c>
      <c r="J53" s="83" t="n">
        <v>0</v>
      </c>
      <c r="K53" s="82" t="n">
        <v>0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32" hidden="false" customHeight="true" outlineLevel="0" collapsed="false">
      <c r="A54" s="80"/>
      <c r="B54" s="80" t="s">
        <v>126</v>
      </c>
      <c r="C54" s="81" t="s">
        <v>127</v>
      </c>
      <c r="D54" s="82" t="n">
        <v>312.65</v>
      </c>
      <c r="E54" s="82" t="n">
        <v>226.83</v>
      </c>
      <c r="F54" s="82" t="n">
        <v>85.82</v>
      </c>
      <c r="G54" s="82" t="n">
        <v>0</v>
      </c>
      <c r="H54" s="82" t="n">
        <v>0</v>
      </c>
      <c r="I54" s="82" t="n">
        <v>0</v>
      </c>
      <c r="J54" s="83" t="n">
        <v>0</v>
      </c>
      <c r="K54" s="82" t="n">
        <v>0</v>
      </c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32" hidden="false" customHeight="true" outlineLevel="0" collapsed="false">
      <c r="A55" s="80" t="s">
        <v>170</v>
      </c>
      <c r="B55" s="80" t="s">
        <v>199</v>
      </c>
      <c r="C55" s="81" t="s">
        <v>172</v>
      </c>
      <c r="D55" s="82" t="n">
        <v>312.65</v>
      </c>
      <c r="E55" s="82" t="n">
        <v>226.83</v>
      </c>
      <c r="F55" s="82" t="n">
        <v>85.82</v>
      </c>
      <c r="G55" s="82" t="n">
        <v>0</v>
      </c>
      <c r="H55" s="82" t="n">
        <v>0</v>
      </c>
      <c r="I55" s="82" t="n">
        <v>0</v>
      </c>
      <c r="J55" s="83" t="n">
        <v>0</v>
      </c>
      <c r="K55" s="82" t="n">
        <v>0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32" hidden="false" customHeight="true" outlineLevel="0" collapsed="false">
      <c r="A56" s="80"/>
      <c r="B56" s="80" t="s">
        <v>128</v>
      </c>
      <c r="C56" s="81" t="s">
        <v>129</v>
      </c>
      <c r="D56" s="82" t="n">
        <v>4115.5</v>
      </c>
      <c r="E56" s="82" t="n">
        <v>4021.24</v>
      </c>
      <c r="F56" s="82" t="n">
        <v>94.26</v>
      </c>
      <c r="G56" s="82" t="n">
        <v>0</v>
      </c>
      <c r="H56" s="82" t="n">
        <v>0</v>
      </c>
      <c r="I56" s="82" t="n">
        <v>0</v>
      </c>
      <c r="J56" s="83" t="n">
        <v>0</v>
      </c>
      <c r="K56" s="82" t="n">
        <v>0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32" hidden="false" customHeight="true" outlineLevel="0" collapsed="false">
      <c r="A57" s="80" t="s">
        <v>200</v>
      </c>
      <c r="B57" s="80" t="s">
        <v>201</v>
      </c>
      <c r="C57" s="81" t="s">
        <v>202</v>
      </c>
      <c r="D57" s="82" t="n">
        <v>4115.5</v>
      </c>
      <c r="E57" s="82" t="n">
        <v>4021.24</v>
      </c>
      <c r="F57" s="82" t="n">
        <v>94.26</v>
      </c>
      <c r="G57" s="82" t="n">
        <v>0</v>
      </c>
      <c r="H57" s="82" t="n">
        <v>0</v>
      </c>
      <c r="I57" s="82" t="n">
        <v>0</v>
      </c>
      <c r="J57" s="83" t="n">
        <v>0</v>
      </c>
      <c r="K57" s="82" t="n">
        <v>0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4.95" hidden="false" customHeight="true" outlineLevel="0" collapsed="false">
      <c r="D58" s="89"/>
      <c r="E58" s="89"/>
      <c r="F58" s="89"/>
      <c r="G58" s="89"/>
      <c r="H58" s="89"/>
      <c r="I58" s="90"/>
      <c r="J58" s="66"/>
      <c r="K58" s="89"/>
      <c r="L58" s="66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17.1" hidden="false" customHeight="true" outlineLevel="0" collapsed="false">
      <c r="A59" s="91"/>
      <c r="B59" s="91"/>
      <c r="C59" s="91"/>
      <c r="D59" s="92"/>
      <c r="E59" s="92"/>
      <c r="F59" s="92"/>
      <c r="G59" s="92"/>
      <c r="H59" s="92"/>
      <c r="I59" s="92"/>
      <c r="J59" s="92"/>
      <c r="K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17.1" hidden="false" customHeight="true" outlineLevel="0" collapsed="false">
      <c r="A60" s="93"/>
      <c r="B60" s="91"/>
      <c r="C60" s="91"/>
      <c r="D60" s="90"/>
      <c r="E60" s="92"/>
      <c r="F60" s="92"/>
      <c r="G60" s="92"/>
      <c r="H60" s="89"/>
      <c r="I60" s="89"/>
      <c r="J60" s="89"/>
      <c r="K60" s="89"/>
      <c r="N60" s="6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17.1" hidden="false" customHeight="true" outlineLevel="0" collapsed="false">
      <c r="B61" s="66"/>
      <c r="C61" s="91"/>
      <c r="D61" s="92"/>
      <c r="E61" s="89"/>
      <c r="F61" s="92"/>
      <c r="G61" s="92"/>
      <c r="H61" s="89"/>
      <c r="I61" s="89"/>
      <c r="J61" s="89"/>
      <c r="K61" s="89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5"/>
    <col collapsed="false" customWidth="true" hidden="false" outlineLevel="0" max="3" min="3" style="0" width="34.81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1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20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204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205</v>
      </c>
      <c r="B4" s="12"/>
      <c r="C4" s="12" t="s">
        <v>206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207</v>
      </c>
      <c r="C5" s="15" t="s">
        <v>8</v>
      </c>
      <c r="D5" s="95" t="s">
        <v>207</v>
      </c>
      <c r="E5" s="15" t="s">
        <v>9</v>
      </c>
      <c r="F5" s="12" t="s">
        <v>20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208</v>
      </c>
      <c r="B6" s="97" t="n">
        <v>76789.18</v>
      </c>
      <c r="C6" s="98" t="s">
        <v>11</v>
      </c>
      <c r="D6" s="97" t="n">
        <v>8252.06</v>
      </c>
      <c r="E6" s="99" t="s">
        <v>12</v>
      </c>
      <c r="F6" s="97" t="n">
        <v>67211.1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209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67209.2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210</v>
      </c>
      <c r="B8" s="97" t="n">
        <v>0</v>
      </c>
      <c r="C8" s="98" t="s">
        <v>17</v>
      </c>
      <c r="D8" s="102" t="n">
        <v>0</v>
      </c>
      <c r="E8" s="99" t="s">
        <v>18</v>
      </c>
      <c r="F8" s="102" t="n">
        <v>1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55711.89</v>
      </c>
      <c r="E9" s="104" t="s">
        <v>21</v>
      </c>
      <c r="F9" s="97" t="n">
        <v>11169.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1238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5894.84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7283.5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76789.18</v>
      </c>
      <c r="C31" s="115"/>
      <c r="D31" s="116" t="s">
        <v>58</v>
      </c>
      <c r="E31" s="115"/>
      <c r="F31" s="117" t="n">
        <f aca="false">F6+F9+F10+F11+F12+F14</f>
        <v>78380.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1591.11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211</v>
      </c>
      <c r="B33" s="102" t="n">
        <f aca="false">B32-B34-B35</f>
        <v>1591.11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212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213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78380.29</v>
      </c>
      <c r="C36" s="115"/>
      <c r="D36" s="116" t="s">
        <v>62</v>
      </c>
      <c r="E36" s="115"/>
      <c r="F36" s="120" t="n">
        <f aca="false">F31+F32</f>
        <v>78380.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D12" activeCellId="0" sqref="D12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4"/>
    <col collapsed="false" customWidth="true" hidden="false" outlineLevel="0" max="8" min="8" style="0" width="18.81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214</v>
      </c>
    </row>
    <row r="2" customFormat="false" ht="46.5" hidden="false" customHeight="true" outlineLevel="0" collapsed="false">
      <c r="A2" s="69" t="s">
        <v>21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32</v>
      </c>
      <c r="B4" s="131" t="s">
        <v>65</v>
      </c>
      <c r="C4" s="132" t="s">
        <v>133</v>
      </c>
      <c r="D4" s="56" t="s">
        <v>216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35</v>
      </c>
      <c r="F5" s="134"/>
      <c r="G5" s="134"/>
      <c r="H5" s="52" t="s">
        <v>136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217</v>
      </c>
      <c r="G6" s="55" t="s">
        <v>218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v>78380.29</v>
      </c>
      <c r="E7" s="136" t="n">
        <v>67211.17</v>
      </c>
      <c r="F7" s="82" t="n">
        <v>67209.28</v>
      </c>
      <c r="G7" s="82" t="n">
        <v>1.89</v>
      </c>
      <c r="H7" s="82" t="n">
        <v>11169.12</v>
      </c>
    </row>
    <row r="8" customFormat="false" ht="28" hidden="false" customHeight="true" outlineLevel="0" collapsed="false">
      <c r="A8" s="135"/>
      <c r="B8" s="80" t="s">
        <v>90</v>
      </c>
      <c r="C8" s="135" t="s">
        <v>91</v>
      </c>
      <c r="D8" s="136" t="n">
        <v>78380.29</v>
      </c>
      <c r="E8" s="136" t="n">
        <v>67211.17</v>
      </c>
      <c r="F8" s="82" t="n">
        <v>67209.28</v>
      </c>
      <c r="G8" s="82" t="n">
        <v>1.89</v>
      </c>
      <c r="H8" s="82" t="n">
        <v>11169.12</v>
      </c>
    </row>
    <row r="9" customFormat="false" ht="28" hidden="false" customHeight="true" outlineLevel="0" collapsed="false">
      <c r="A9" s="80" t="s">
        <v>219</v>
      </c>
      <c r="B9" s="135"/>
      <c r="C9" s="135" t="s">
        <v>220</v>
      </c>
      <c r="D9" s="136" t="n">
        <v>8252.06</v>
      </c>
      <c r="E9" s="136" t="n">
        <v>8159.4</v>
      </c>
      <c r="F9" s="82" t="n">
        <v>8157.51</v>
      </c>
      <c r="G9" s="82" t="n">
        <v>1.89</v>
      </c>
      <c r="H9" s="82" t="n">
        <v>92.66</v>
      </c>
    </row>
    <row r="10" customFormat="false" ht="28" hidden="false" customHeight="true" outlineLevel="0" collapsed="false">
      <c r="A10" s="80" t="s">
        <v>221</v>
      </c>
      <c r="B10" s="135"/>
      <c r="C10" s="135" t="s">
        <v>222</v>
      </c>
      <c r="D10" s="136" t="n">
        <v>8252.06</v>
      </c>
      <c r="E10" s="136" t="n">
        <v>8159.4</v>
      </c>
      <c r="F10" s="82" t="n">
        <v>8157.51</v>
      </c>
      <c r="G10" s="82" t="n">
        <v>1.89</v>
      </c>
      <c r="H10" s="82" t="n">
        <v>92.66</v>
      </c>
    </row>
    <row r="11" customFormat="false" ht="28" hidden="false" customHeight="true" outlineLevel="0" collapsed="false">
      <c r="A11" s="80" t="s">
        <v>223</v>
      </c>
      <c r="B11" s="135"/>
      <c r="C11" s="135" t="s">
        <v>224</v>
      </c>
      <c r="D11" s="136" t="n">
        <v>8252.06</v>
      </c>
      <c r="E11" s="136" t="n">
        <v>8159.4</v>
      </c>
      <c r="F11" s="82" t="n">
        <v>8157.51</v>
      </c>
      <c r="G11" s="82" t="n">
        <v>1.89</v>
      </c>
      <c r="H11" s="82" t="n">
        <v>92.66</v>
      </c>
    </row>
    <row r="12" customFormat="false" ht="28" hidden="false" customHeight="true" outlineLevel="0" collapsed="false">
      <c r="A12" s="80" t="s">
        <v>225</v>
      </c>
      <c r="B12" s="80" t="s">
        <v>92</v>
      </c>
      <c r="C12" s="135" t="s">
        <v>226</v>
      </c>
      <c r="D12" s="136" t="n">
        <v>8252.06</v>
      </c>
      <c r="E12" s="136" t="n">
        <v>8159.4</v>
      </c>
      <c r="F12" s="82" t="n">
        <v>8157.51</v>
      </c>
      <c r="G12" s="82" t="n">
        <v>1.89</v>
      </c>
      <c r="H12" s="82" t="n">
        <v>92.66</v>
      </c>
    </row>
    <row r="13" customFormat="false" ht="28" hidden="false" customHeight="true" outlineLevel="0" collapsed="false">
      <c r="A13" s="80" t="s">
        <v>227</v>
      </c>
      <c r="B13" s="135"/>
      <c r="C13" s="135" t="s">
        <v>228</v>
      </c>
      <c r="D13" s="136" t="n">
        <v>55711.89</v>
      </c>
      <c r="E13" s="136" t="n">
        <v>50767.74</v>
      </c>
      <c r="F13" s="82" t="n">
        <v>50767.74</v>
      </c>
      <c r="G13" s="82" t="n">
        <v>0</v>
      </c>
      <c r="H13" s="82" t="n">
        <v>4944.15</v>
      </c>
    </row>
    <row r="14" customFormat="false" ht="28" hidden="false" customHeight="true" outlineLevel="0" collapsed="false">
      <c r="A14" s="80" t="s">
        <v>229</v>
      </c>
      <c r="B14" s="135"/>
      <c r="C14" s="135" t="s">
        <v>230</v>
      </c>
      <c r="D14" s="136" t="n">
        <v>544.32</v>
      </c>
      <c r="E14" s="136" t="n">
        <v>538.93</v>
      </c>
      <c r="F14" s="82" t="n">
        <v>538.93</v>
      </c>
      <c r="G14" s="82" t="n">
        <v>0</v>
      </c>
      <c r="H14" s="82" t="n">
        <v>5.39</v>
      </c>
    </row>
    <row r="15" customFormat="false" ht="28" hidden="false" customHeight="true" outlineLevel="0" collapsed="false">
      <c r="A15" s="80" t="s">
        <v>231</v>
      </c>
      <c r="B15" s="135"/>
      <c r="C15" s="135" t="s">
        <v>232</v>
      </c>
      <c r="D15" s="136" t="n">
        <v>544.32</v>
      </c>
      <c r="E15" s="136" t="n">
        <v>538.93</v>
      </c>
      <c r="F15" s="82" t="n">
        <v>538.93</v>
      </c>
      <c r="G15" s="82" t="n">
        <v>0</v>
      </c>
      <c r="H15" s="82" t="n">
        <v>5.39</v>
      </c>
    </row>
    <row r="16" customFormat="false" ht="28" hidden="false" customHeight="true" outlineLevel="0" collapsed="false">
      <c r="A16" s="80" t="s">
        <v>233</v>
      </c>
      <c r="B16" s="80" t="s">
        <v>94</v>
      </c>
      <c r="C16" s="135" t="s">
        <v>234</v>
      </c>
      <c r="D16" s="136" t="n">
        <v>544.32</v>
      </c>
      <c r="E16" s="136" t="n">
        <v>538.93</v>
      </c>
      <c r="F16" s="82" t="n">
        <v>538.93</v>
      </c>
      <c r="G16" s="82" t="n">
        <v>0</v>
      </c>
      <c r="H16" s="82" t="n">
        <v>5.39</v>
      </c>
    </row>
    <row r="17" customFormat="false" ht="28" hidden="false" customHeight="true" outlineLevel="0" collapsed="false">
      <c r="A17" s="80" t="s">
        <v>235</v>
      </c>
      <c r="B17" s="135"/>
      <c r="C17" s="135" t="s">
        <v>236</v>
      </c>
      <c r="D17" s="136" t="n">
        <v>54749.11</v>
      </c>
      <c r="E17" s="136" t="n">
        <v>49815.2</v>
      </c>
      <c r="F17" s="82" t="n">
        <v>49815.2</v>
      </c>
      <c r="G17" s="82" t="n">
        <v>0</v>
      </c>
      <c r="H17" s="82" t="n">
        <v>4933.91</v>
      </c>
    </row>
    <row r="18" customFormat="false" ht="28" hidden="false" customHeight="true" outlineLevel="0" collapsed="false">
      <c r="A18" s="80" t="s">
        <v>223</v>
      </c>
      <c r="B18" s="135"/>
      <c r="C18" s="135" t="s">
        <v>237</v>
      </c>
      <c r="D18" s="136" t="n">
        <v>6336.09</v>
      </c>
      <c r="E18" s="136" t="n">
        <v>5485.08</v>
      </c>
      <c r="F18" s="82" t="n">
        <v>5485.08</v>
      </c>
      <c r="G18" s="82" t="n">
        <v>0</v>
      </c>
      <c r="H18" s="82" t="n">
        <v>851.01</v>
      </c>
    </row>
    <row r="19" customFormat="false" ht="28" hidden="false" customHeight="true" outlineLevel="0" collapsed="false">
      <c r="A19" s="80" t="s">
        <v>238</v>
      </c>
      <c r="B19" s="80" t="s">
        <v>98</v>
      </c>
      <c r="C19" s="135" t="s">
        <v>239</v>
      </c>
      <c r="D19" s="136" t="n">
        <v>1250.41</v>
      </c>
      <c r="E19" s="136" t="n">
        <v>1178.19</v>
      </c>
      <c r="F19" s="82" t="n">
        <v>1178.19</v>
      </c>
      <c r="G19" s="82" t="n">
        <v>0</v>
      </c>
      <c r="H19" s="82" t="n">
        <v>72.22</v>
      </c>
    </row>
    <row r="20" customFormat="false" ht="28" hidden="false" customHeight="true" outlineLevel="0" collapsed="false">
      <c r="A20" s="80" t="s">
        <v>238</v>
      </c>
      <c r="B20" s="80" t="s">
        <v>122</v>
      </c>
      <c r="C20" s="135" t="s">
        <v>240</v>
      </c>
      <c r="D20" s="136" t="n">
        <v>260.71</v>
      </c>
      <c r="E20" s="136" t="n">
        <v>163.68</v>
      </c>
      <c r="F20" s="82" t="n">
        <v>163.68</v>
      </c>
      <c r="G20" s="82" t="n">
        <v>0</v>
      </c>
      <c r="H20" s="82" t="n">
        <v>97.03</v>
      </c>
    </row>
    <row r="21" customFormat="false" ht="28" hidden="false" customHeight="true" outlineLevel="0" collapsed="false">
      <c r="A21" s="80" t="s">
        <v>238</v>
      </c>
      <c r="B21" s="80" t="s">
        <v>96</v>
      </c>
      <c r="C21" s="135" t="s">
        <v>241</v>
      </c>
      <c r="D21" s="136" t="n">
        <v>1608.88</v>
      </c>
      <c r="E21" s="136" t="n">
        <v>1370.57</v>
      </c>
      <c r="F21" s="82" t="n">
        <v>1370.57</v>
      </c>
      <c r="G21" s="82" t="n">
        <v>0</v>
      </c>
      <c r="H21" s="82" t="n">
        <v>238.31</v>
      </c>
    </row>
    <row r="22" customFormat="false" ht="28" hidden="false" customHeight="true" outlineLevel="0" collapsed="false">
      <c r="A22" s="80" t="s">
        <v>238</v>
      </c>
      <c r="B22" s="80" t="s">
        <v>124</v>
      </c>
      <c r="C22" s="135" t="s">
        <v>242</v>
      </c>
      <c r="D22" s="136" t="n">
        <v>189.96</v>
      </c>
      <c r="E22" s="136" t="n">
        <v>144.52</v>
      </c>
      <c r="F22" s="82" t="n">
        <v>144.52</v>
      </c>
      <c r="G22" s="82" t="n">
        <v>0</v>
      </c>
      <c r="H22" s="82" t="n">
        <v>45.44</v>
      </c>
    </row>
    <row r="23" customFormat="false" ht="28" hidden="false" customHeight="true" outlineLevel="0" collapsed="false">
      <c r="A23" s="80" t="s">
        <v>238</v>
      </c>
      <c r="B23" s="80" t="s">
        <v>102</v>
      </c>
      <c r="C23" s="135" t="s">
        <v>243</v>
      </c>
      <c r="D23" s="136" t="n">
        <v>1382.84</v>
      </c>
      <c r="E23" s="136" t="n">
        <v>1141.87</v>
      </c>
      <c r="F23" s="82" t="n">
        <v>1141.87</v>
      </c>
      <c r="G23" s="82" t="n">
        <v>0</v>
      </c>
      <c r="H23" s="82" t="n">
        <v>240.97</v>
      </c>
    </row>
    <row r="24" customFormat="false" ht="28" hidden="false" customHeight="true" outlineLevel="0" collapsed="false">
      <c r="A24" s="80" t="s">
        <v>238</v>
      </c>
      <c r="B24" s="80" t="s">
        <v>126</v>
      </c>
      <c r="C24" s="135" t="s">
        <v>244</v>
      </c>
      <c r="D24" s="136" t="n">
        <v>312.65</v>
      </c>
      <c r="E24" s="136" t="n">
        <v>226.83</v>
      </c>
      <c r="F24" s="82" t="n">
        <v>226.83</v>
      </c>
      <c r="G24" s="82" t="n">
        <v>0</v>
      </c>
      <c r="H24" s="82" t="n">
        <v>85.82</v>
      </c>
    </row>
    <row r="25" customFormat="false" ht="28" hidden="false" customHeight="true" outlineLevel="0" collapsed="false">
      <c r="A25" s="80" t="s">
        <v>238</v>
      </c>
      <c r="B25" s="80" t="s">
        <v>100</v>
      </c>
      <c r="C25" s="135" t="s">
        <v>245</v>
      </c>
      <c r="D25" s="136" t="n">
        <v>1330.64</v>
      </c>
      <c r="E25" s="136" t="n">
        <v>1259.42</v>
      </c>
      <c r="F25" s="82" t="n">
        <v>1259.42</v>
      </c>
      <c r="G25" s="82" t="n">
        <v>0</v>
      </c>
      <c r="H25" s="82" t="n">
        <v>71.22</v>
      </c>
    </row>
    <row r="26" customFormat="false" ht="28" hidden="false" customHeight="true" outlineLevel="0" collapsed="false">
      <c r="A26" s="80" t="s">
        <v>246</v>
      </c>
      <c r="B26" s="135"/>
      <c r="C26" s="135" t="s">
        <v>247</v>
      </c>
      <c r="D26" s="136" t="n">
        <v>30891.63</v>
      </c>
      <c r="E26" s="136" t="n">
        <v>28231.6</v>
      </c>
      <c r="F26" s="82" t="n">
        <v>28231.6</v>
      </c>
      <c r="G26" s="82" t="n">
        <v>0</v>
      </c>
      <c r="H26" s="82" t="n">
        <v>2660.03</v>
      </c>
    </row>
    <row r="27" customFormat="false" ht="28" hidden="false" customHeight="true" outlineLevel="0" collapsed="false">
      <c r="A27" s="80" t="s">
        <v>248</v>
      </c>
      <c r="B27" s="80" t="s">
        <v>106</v>
      </c>
      <c r="C27" s="135" t="s">
        <v>249</v>
      </c>
      <c r="D27" s="136" t="n">
        <v>5502.47</v>
      </c>
      <c r="E27" s="136" t="n">
        <v>5107.93</v>
      </c>
      <c r="F27" s="82" t="n">
        <v>5107.93</v>
      </c>
      <c r="G27" s="82" t="n">
        <v>0</v>
      </c>
      <c r="H27" s="82" t="n">
        <v>394.54</v>
      </c>
    </row>
    <row r="28" customFormat="false" ht="28" hidden="false" customHeight="true" outlineLevel="0" collapsed="false">
      <c r="A28" s="80" t="s">
        <v>248</v>
      </c>
      <c r="B28" s="80" t="s">
        <v>114</v>
      </c>
      <c r="C28" s="135" t="s">
        <v>250</v>
      </c>
      <c r="D28" s="136" t="n">
        <v>8709.25</v>
      </c>
      <c r="E28" s="136" t="n">
        <v>7873.29</v>
      </c>
      <c r="F28" s="82" t="n">
        <v>7873.29</v>
      </c>
      <c r="G28" s="82" t="n">
        <v>0</v>
      </c>
      <c r="H28" s="82" t="n">
        <v>835.96</v>
      </c>
    </row>
    <row r="29" customFormat="false" ht="28" hidden="false" customHeight="true" outlineLevel="0" collapsed="false">
      <c r="A29" s="80" t="s">
        <v>248</v>
      </c>
      <c r="B29" s="80" t="s">
        <v>112</v>
      </c>
      <c r="C29" s="135" t="s">
        <v>251</v>
      </c>
      <c r="D29" s="136" t="n">
        <v>10242.56</v>
      </c>
      <c r="E29" s="136" t="n">
        <v>9439.81</v>
      </c>
      <c r="F29" s="82" t="n">
        <v>9439.81</v>
      </c>
      <c r="G29" s="82" t="n">
        <v>0</v>
      </c>
      <c r="H29" s="82" t="n">
        <v>802.75</v>
      </c>
    </row>
    <row r="30" customFormat="false" ht="28" hidden="false" customHeight="true" outlineLevel="0" collapsed="false">
      <c r="A30" s="80" t="s">
        <v>248</v>
      </c>
      <c r="B30" s="80" t="s">
        <v>104</v>
      </c>
      <c r="C30" s="135" t="s">
        <v>252</v>
      </c>
      <c r="D30" s="136" t="n">
        <v>6437.35</v>
      </c>
      <c r="E30" s="136" t="n">
        <v>5810.57</v>
      </c>
      <c r="F30" s="82" t="n">
        <v>5810.57</v>
      </c>
      <c r="G30" s="82" t="n">
        <v>0</v>
      </c>
      <c r="H30" s="82" t="n">
        <v>626.78</v>
      </c>
    </row>
    <row r="31" customFormat="false" ht="28" hidden="false" customHeight="true" outlineLevel="0" collapsed="false">
      <c r="A31" s="80" t="s">
        <v>253</v>
      </c>
      <c r="B31" s="135"/>
      <c r="C31" s="135" t="s">
        <v>254</v>
      </c>
      <c r="D31" s="136" t="n">
        <v>17521.39</v>
      </c>
      <c r="E31" s="136" t="n">
        <v>16098.52</v>
      </c>
      <c r="F31" s="82" t="n">
        <v>16098.52</v>
      </c>
      <c r="G31" s="82" t="n">
        <v>0</v>
      </c>
      <c r="H31" s="82" t="n">
        <v>1422.87</v>
      </c>
    </row>
    <row r="32" customFormat="false" ht="28" hidden="false" customHeight="true" outlineLevel="0" collapsed="false">
      <c r="A32" s="80" t="s">
        <v>255</v>
      </c>
      <c r="B32" s="80" t="s">
        <v>110</v>
      </c>
      <c r="C32" s="135" t="s">
        <v>256</v>
      </c>
      <c r="D32" s="136" t="n">
        <v>6490.22</v>
      </c>
      <c r="E32" s="136" t="n">
        <v>6058.53</v>
      </c>
      <c r="F32" s="82" t="n">
        <v>6058.53</v>
      </c>
      <c r="G32" s="82" t="n">
        <v>0</v>
      </c>
      <c r="H32" s="82" t="n">
        <v>431.69</v>
      </c>
    </row>
    <row r="33" customFormat="false" ht="28" hidden="false" customHeight="true" outlineLevel="0" collapsed="false">
      <c r="A33" s="80" t="s">
        <v>255</v>
      </c>
      <c r="B33" s="80" t="s">
        <v>108</v>
      </c>
      <c r="C33" s="135" t="s">
        <v>257</v>
      </c>
      <c r="D33" s="136" t="n">
        <v>10878.77</v>
      </c>
      <c r="E33" s="136" t="n">
        <v>10039.99</v>
      </c>
      <c r="F33" s="82" t="n">
        <v>10039.99</v>
      </c>
      <c r="G33" s="82" t="n">
        <v>0</v>
      </c>
      <c r="H33" s="82" t="n">
        <v>838.78</v>
      </c>
    </row>
    <row r="34" customFormat="false" ht="28" hidden="false" customHeight="true" outlineLevel="0" collapsed="false">
      <c r="A34" s="80" t="s">
        <v>255</v>
      </c>
      <c r="B34" s="80" t="s">
        <v>114</v>
      </c>
      <c r="C34" s="135" t="s">
        <v>250</v>
      </c>
      <c r="D34" s="136" t="n">
        <v>152.4</v>
      </c>
      <c r="E34" s="136" t="n">
        <v>0</v>
      </c>
      <c r="F34" s="82" t="n">
        <v>0</v>
      </c>
      <c r="G34" s="82" t="n">
        <v>0</v>
      </c>
      <c r="H34" s="82" t="n">
        <v>152.4</v>
      </c>
    </row>
    <row r="35" customFormat="false" ht="28" hidden="false" customHeight="true" outlineLevel="0" collapsed="false">
      <c r="A35" s="80" t="s">
        <v>258</v>
      </c>
      <c r="B35" s="135"/>
      <c r="C35" s="135" t="s">
        <v>259</v>
      </c>
      <c r="D35" s="136" t="n">
        <v>413.61</v>
      </c>
      <c r="E35" s="136" t="n">
        <v>413.61</v>
      </c>
      <c r="F35" s="82" t="n">
        <v>413.61</v>
      </c>
      <c r="G35" s="82" t="n">
        <v>0</v>
      </c>
      <c r="H35" s="82" t="n">
        <v>0</v>
      </c>
    </row>
    <row r="36" customFormat="false" ht="28" hidden="false" customHeight="true" outlineLevel="0" collapsed="false">
      <c r="A36" s="80" t="s">
        <v>231</v>
      </c>
      <c r="B36" s="135"/>
      <c r="C36" s="135" t="s">
        <v>260</v>
      </c>
      <c r="D36" s="136" t="n">
        <v>413.61</v>
      </c>
      <c r="E36" s="136" t="n">
        <v>413.61</v>
      </c>
      <c r="F36" s="82" t="n">
        <v>413.61</v>
      </c>
      <c r="G36" s="82" t="n">
        <v>0</v>
      </c>
      <c r="H36" s="82" t="n">
        <v>0</v>
      </c>
    </row>
    <row r="37" customFormat="false" ht="28" hidden="false" customHeight="true" outlineLevel="0" collapsed="false">
      <c r="A37" s="80" t="s">
        <v>261</v>
      </c>
      <c r="B37" s="80" t="s">
        <v>116</v>
      </c>
      <c r="C37" s="135" t="s">
        <v>262</v>
      </c>
      <c r="D37" s="136" t="n">
        <v>413.61</v>
      </c>
      <c r="E37" s="136" t="n">
        <v>413.61</v>
      </c>
      <c r="F37" s="82" t="n">
        <v>413.61</v>
      </c>
      <c r="G37" s="82" t="n">
        <v>0</v>
      </c>
      <c r="H37" s="82" t="n">
        <v>0</v>
      </c>
    </row>
    <row r="38" customFormat="false" ht="28" hidden="false" customHeight="true" outlineLevel="0" collapsed="false">
      <c r="A38" s="80" t="s">
        <v>263</v>
      </c>
      <c r="B38" s="135"/>
      <c r="C38" s="135" t="s">
        <v>190</v>
      </c>
      <c r="D38" s="136" t="n">
        <v>4.85</v>
      </c>
      <c r="E38" s="136" t="n">
        <v>0</v>
      </c>
      <c r="F38" s="82" t="n">
        <v>0</v>
      </c>
      <c r="G38" s="82" t="n">
        <v>0</v>
      </c>
      <c r="H38" s="82" t="n">
        <v>4.85</v>
      </c>
    </row>
    <row r="39" customFormat="false" ht="28" hidden="false" customHeight="true" outlineLevel="0" collapsed="false">
      <c r="A39" s="80" t="s">
        <v>231</v>
      </c>
      <c r="B39" s="135"/>
      <c r="C39" s="135" t="s">
        <v>264</v>
      </c>
      <c r="D39" s="136" t="n">
        <v>4.85</v>
      </c>
      <c r="E39" s="136" t="n">
        <v>0</v>
      </c>
      <c r="F39" s="82" t="n">
        <v>0</v>
      </c>
      <c r="G39" s="82" t="n">
        <v>0</v>
      </c>
      <c r="H39" s="82" t="n">
        <v>4.85</v>
      </c>
    </row>
    <row r="40" customFormat="false" ht="28" hidden="false" customHeight="true" outlineLevel="0" collapsed="false">
      <c r="A40" s="80" t="s">
        <v>265</v>
      </c>
      <c r="B40" s="80" t="s">
        <v>116</v>
      </c>
      <c r="C40" s="135" t="s">
        <v>262</v>
      </c>
      <c r="D40" s="136" t="n">
        <v>4.85</v>
      </c>
      <c r="E40" s="136" t="n">
        <v>0</v>
      </c>
      <c r="F40" s="82" t="n">
        <v>0</v>
      </c>
      <c r="G40" s="82" t="n">
        <v>0</v>
      </c>
      <c r="H40" s="82" t="n">
        <v>4.85</v>
      </c>
    </row>
    <row r="41" customFormat="false" ht="28" hidden="false" customHeight="true" outlineLevel="0" collapsed="false">
      <c r="A41" s="80" t="s">
        <v>266</v>
      </c>
      <c r="B41" s="135"/>
      <c r="C41" s="135" t="s">
        <v>267</v>
      </c>
      <c r="D41" s="136" t="n">
        <v>1238</v>
      </c>
      <c r="E41" s="136" t="n">
        <v>0</v>
      </c>
      <c r="F41" s="82" t="n">
        <v>0</v>
      </c>
      <c r="G41" s="82" t="n">
        <v>0</v>
      </c>
      <c r="H41" s="82" t="n">
        <v>1238</v>
      </c>
    </row>
    <row r="42" customFormat="false" ht="28" hidden="false" customHeight="true" outlineLevel="0" collapsed="false">
      <c r="A42" s="80" t="s">
        <v>268</v>
      </c>
      <c r="B42" s="135"/>
      <c r="C42" s="135" t="s">
        <v>269</v>
      </c>
      <c r="D42" s="136" t="n">
        <v>841.6</v>
      </c>
      <c r="E42" s="136" t="n">
        <v>0</v>
      </c>
      <c r="F42" s="82" t="n">
        <v>0</v>
      </c>
      <c r="G42" s="82" t="n">
        <v>0</v>
      </c>
      <c r="H42" s="82" t="n">
        <v>841.6</v>
      </c>
    </row>
    <row r="43" customFormat="false" ht="28" hidden="false" customHeight="true" outlineLevel="0" collapsed="false">
      <c r="A43" s="80" t="s">
        <v>246</v>
      </c>
      <c r="B43" s="135"/>
      <c r="C43" s="135" t="s">
        <v>270</v>
      </c>
      <c r="D43" s="136" t="n">
        <v>252.18</v>
      </c>
      <c r="E43" s="136" t="n">
        <v>0</v>
      </c>
      <c r="F43" s="82" t="n">
        <v>0</v>
      </c>
      <c r="G43" s="82" t="n">
        <v>0</v>
      </c>
      <c r="H43" s="82" t="n">
        <v>252.18</v>
      </c>
    </row>
    <row r="44" customFormat="false" ht="28" hidden="false" customHeight="true" outlineLevel="0" collapsed="false">
      <c r="A44" s="80" t="s">
        <v>271</v>
      </c>
      <c r="B44" s="80" t="s">
        <v>92</v>
      </c>
      <c r="C44" s="135" t="s">
        <v>226</v>
      </c>
      <c r="D44" s="136" t="n">
        <v>252.18</v>
      </c>
      <c r="E44" s="136" t="n">
        <v>0</v>
      </c>
      <c r="F44" s="82" t="n">
        <v>0</v>
      </c>
      <c r="G44" s="82" t="n">
        <v>0</v>
      </c>
      <c r="H44" s="82" t="n">
        <v>252.18</v>
      </c>
    </row>
    <row r="45" customFormat="false" ht="28" hidden="false" customHeight="true" outlineLevel="0" collapsed="false">
      <c r="A45" s="80" t="s">
        <v>272</v>
      </c>
      <c r="B45" s="135"/>
      <c r="C45" s="135" t="s">
        <v>273</v>
      </c>
      <c r="D45" s="136" t="n">
        <v>589.42</v>
      </c>
      <c r="E45" s="136" t="n">
        <v>0</v>
      </c>
      <c r="F45" s="82" t="n">
        <v>0</v>
      </c>
      <c r="G45" s="82" t="n">
        <v>0</v>
      </c>
      <c r="H45" s="82" t="n">
        <v>589.42</v>
      </c>
    </row>
    <row r="46" customFormat="false" ht="28" hidden="false" customHeight="true" outlineLevel="0" collapsed="false">
      <c r="A46" s="80" t="s">
        <v>274</v>
      </c>
      <c r="B46" s="80" t="s">
        <v>92</v>
      </c>
      <c r="C46" s="135" t="s">
        <v>226</v>
      </c>
      <c r="D46" s="136" t="n">
        <v>589.42</v>
      </c>
      <c r="E46" s="136" t="n">
        <v>0</v>
      </c>
      <c r="F46" s="82" t="n">
        <v>0</v>
      </c>
      <c r="G46" s="82" t="n">
        <v>0</v>
      </c>
      <c r="H46" s="82" t="n">
        <v>589.42</v>
      </c>
    </row>
    <row r="47" customFormat="false" ht="28" hidden="false" customHeight="true" outlineLevel="0" collapsed="false">
      <c r="A47" s="80" t="s">
        <v>275</v>
      </c>
      <c r="B47" s="135"/>
      <c r="C47" s="135" t="s">
        <v>276</v>
      </c>
      <c r="D47" s="136" t="n">
        <v>229.81</v>
      </c>
      <c r="E47" s="136" t="n">
        <v>0</v>
      </c>
      <c r="F47" s="82" t="n">
        <v>0</v>
      </c>
      <c r="G47" s="82" t="n">
        <v>0</v>
      </c>
      <c r="H47" s="82" t="n">
        <v>229.81</v>
      </c>
    </row>
    <row r="48" customFormat="false" ht="28" hidden="false" customHeight="true" outlineLevel="0" collapsed="false">
      <c r="A48" s="80" t="s">
        <v>246</v>
      </c>
      <c r="B48" s="135"/>
      <c r="C48" s="135" t="s">
        <v>277</v>
      </c>
      <c r="D48" s="136" t="n">
        <v>229.81</v>
      </c>
      <c r="E48" s="136" t="n">
        <v>0</v>
      </c>
      <c r="F48" s="82" t="n">
        <v>0</v>
      </c>
      <c r="G48" s="82" t="n">
        <v>0</v>
      </c>
      <c r="H48" s="82" t="n">
        <v>229.81</v>
      </c>
    </row>
    <row r="49" customFormat="false" ht="28" hidden="false" customHeight="true" outlineLevel="0" collapsed="false">
      <c r="A49" s="80" t="s">
        <v>278</v>
      </c>
      <c r="B49" s="80" t="s">
        <v>92</v>
      </c>
      <c r="C49" s="135" t="s">
        <v>226</v>
      </c>
      <c r="D49" s="136" t="n">
        <v>229.81</v>
      </c>
      <c r="E49" s="136" t="n">
        <v>0</v>
      </c>
      <c r="F49" s="82" t="n">
        <v>0</v>
      </c>
      <c r="G49" s="82" t="n">
        <v>0</v>
      </c>
      <c r="H49" s="82" t="n">
        <v>229.81</v>
      </c>
    </row>
    <row r="50" customFormat="false" ht="28" hidden="false" customHeight="true" outlineLevel="0" collapsed="false">
      <c r="A50" s="80" t="s">
        <v>279</v>
      </c>
      <c r="B50" s="135"/>
      <c r="C50" s="135" t="s">
        <v>280</v>
      </c>
      <c r="D50" s="136" t="n">
        <v>30.09</v>
      </c>
      <c r="E50" s="136" t="n">
        <v>0</v>
      </c>
      <c r="F50" s="82" t="n">
        <v>0</v>
      </c>
      <c r="G50" s="82" t="n">
        <v>0</v>
      </c>
      <c r="H50" s="82" t="n">
        <v>30.09</v>
      </c>
    </row>
    <row r="51" customFormat="false" ht="28" hidden="false" customHeight="true" outlineLevel="0" collapsed="false">
      <c r="A51" s="80" t="s">
        <v>223</v>
      </c>
      <c r="B51" s="135"/>
      <c r="C51" s="135" t="s">
        <v>281</v>
      </c>
      <c r="D51" s="136" t="n">
        <v>30.09</v>
      </c>
      <c r="E51" s="136" t="n">
        <v>0</v>
      </c>
      <c r="F51" s="82" t="n">
        <v>0</v>
      </c>
      <c r="G51" s="82" t="n">
        <v>0</v>
      </c>
      <c r="H51" s="82" t="n">
        <v>30.09</v>
      </c>
    </row>
    <row r="52" customFormat="false" ht="28" hidden="false" customHeight="true" outlineLevel="0" collapsed="false">
      <c r="A52" s="80" t="s">
        <v>282</v>
      </c>
      <c r="B52" s="80" t="s">
        <v>92</v>
      </c>
      <c r="C52" s="135" t="s">
        <v>226</v>
      </c>
      <c r="D52" s="136" t="n">
        <v>30.09</v>
      </c>
      <c r="E52" s="136" t="n">
        <v>0</v>
      </c>
      <c r="F52" s="82" t="n">
        <v>0</v>
      </c>
      <c r="G52" s="82" t="n">
        <v>0</v>
      </c>
      <c r="H52" s="82" t="n">
        <v>30.09</v>
      </c>
    </row>
    <row r="53" customFormat="false" ht="28" hidden="false" customHeight="true" outlineLevel="0" collapsed="false">
      <c r="A53" s="80" t="s">
        <v>283</v>
      </c>
      <c r="B53" s="135"/>
      <c r="C53" s="135" t="s">
        <v>284</v>
      </c>
      <c r="D53" s="136" t="n">
        <v>2.1</v>
      </c>
      <c r="E53" s="136" t="n">
        <v>0</v>
      </c>
      <c r="F53" s="82" t="n">
        <v>0</v>
      </c>
      <c r="G53" s="82" t="n">
        <v>0</v>
      </c>
      <c r="H53" s="82" t="n">
        <v>2.1</v>
      </c>
    </row>
    <row r="54" customFormat="false" ht="28" hidden="false" customHeight="true" outlineLevel="0" collapsed="false">
      <c r="A54" s="80" t="s">
        <v>223</v>
      </c>
      <c r="B54" s="135"/>
      <c r="C54" s="135" t="s">
        <v>285</v>
      </c>
      <c r="D54" s="136" t="n">
        <v>2.1</v>
      </c>
      <c r="E54" s="136" t="n">
        <v>0</v>
      </c>
      <c r="F54" s="82" t="n">
        <v>0</v>
      </c>
      <c r="G54" s="82" t="n">
        <v>0</v>
      </c>
      <c r="H54" s="82" t="n">
        <v>2.1</v>
      </c>
    </row>
    <row r="55" customFormat="false" ht="28" hidden="false" customHeight="true" outlineLevel="0" collapsed="false">
      <c r="A55" s="80" t="s">
        <v>286</v>
      </c>
      <c r="B55" s="80" t="s">
        <v>92</v>
      </c>
      <c r="C55" s="135" t="s">
        <v>226</v>
      </c>
      <c r="D55" s="136" t="n">
        <v>2.1</v>
      </c>
      <c r="E55" s="136" t="n">
        <v>0</v>
      </c>
      <c r="F55" s="82" t="n">
        <v>0</v>
      </c>
      <c r="G55" s="82" t="n">
        <v>0</v>
      </c>
      <c r="H55" s="82" t="n">
        <v>2.1</v>
      </c>
    </row>
    <row r="56" customFormat="false" ht="28" hidden="false" customHeight="true" outlineLevel="0" collapsed="false">
      <c r="A56" s="80" t="s">
        <v>287</v>
      </c>
      <c r="B56" s="135"/>
      <c r="C56" s="135" t="s">
        <v>288</v>
      </c>
      <c r="D56" s="136" t="n">
        <v>134.4</v>
      </c>
      <c r="E56" s="136" t="n">
        <v>0</v>
      </c>
      <c r="F56" s="82" t="n">
        <v>0</v>
      </c>
      <c r="G56" s="82" t="n">
        <v>0</v>
      </c>
      <c r="H56" s="82" t="n">
        <v>134.4</v>
      </c>
    </row>
    <row r="57" customFormat="false" ht="28" hidden="false" customHeight="true" outlineLevel="0" collapsed="false">
      <c r="A57" s="80" t="s">
        <v>289</v>
      </c>
      <c r="B57" s="135"/>
      <c r="C57" s="135" t="s">
        <v>290</v>
      </c>
      <c r="D57" s="136" t="n">
        <v>134.4</v>
      </c>
      <c r="E57" s="136" t="n">
        <v>0</v>
      </c>
      <c r="F57" s="82" t="n">
        <v>0</v>
      </c>
      <c r="G57" s="82" t="n">
        <v>0</v>
      </c>
      <c r="H57" s="82" t="n">
        <v>134.4</v>
      </c>
    </row>
    <row r="58" customFormat="false" ht="28" hidden="false" customHeight="true" outlineLevel="0" collapsed="false">
      <c r="A58" s="80" t="s">
        <v>291</v>
      </c>
      <c r="B58" s="80" t="s">
        <v>92</v>
      </c>
      <c r="C58" s="135" t="s">
        <v>226</v>
      </c>
      <c r="D58" s="136" t="n">
        <v>134.4</v>
      </c>
      <c r="E58" s="136" t="n">
        <v>0</v>
      </c>
      <c r="F58" s="82" t="n">
        <v>0</v>
      </c>
      <c r="G58" s="82" t="n">
        <v>0</v>
      </c>
      <c r="H58" s="82" t="n">
        <v>134.4</v>
      </c>
    </row>
    <row r="59" customFormat="false" ht="28" hidden="false" customHeight="true" outlineLevel="0" collapsed="false">
      <c r="A59" s="80" t="s">
        <v>292</v>
      </c>
      <c r="B59" s="135"/>
      <c r="C59" s="135" t="s">
        <v>293</v>
      </c>
      <c r="D59" s="136" t="n">
        <v>5894.84</v>
      </c>
      <c r="E59" s="136" t="n">
        <v>4262.79</v>
      </c>
      <c r="F59" s="82" t="n">
        <v>4262.79</v>
      </c>
      <c r="G59" s="82" t="n">
        <v>0</v>
      </c>
      <c r="H59" s="82" t="n">
        <v>1632.05</v>
      </c>
    </row>
    <row r="60" customFormat="false" ht="28" hidden="false" customHeight="true" outlineLevel="0" collapsed="false">
      <c r="A60" s="80" t="s">
        <v>229</v>
      </c>
      <c r="B60" s="135"/>
      <c r="C60" s="135" t="s">
        <v>294</v>
      </c>
      <c r="D60" s="136" t="n">
        <v>319.6</v>
      </c>
      <c r="E60" s="136" t="n">
        <v>0</v>
      </c>
      <c r="F60" s="82" t="n">
        <v>0</v>
      </c>
      <c r="G60" s="82" t="n">
        <v>0</v>
      </c>
      <c r="H60" s="82" t="n">
        <v>319.6</v>
      </c>
    </row>
    <row r="61" customFormat="false" ht="28" hidden="false" customHeight="true" outlineLevel="0" collapsed="false">
      <c r="A61" s="80" t="s">
        <v>246</v>
      </c>
      <c r="B61" s="135"/>
      <c r="C61" s="135" t="s">
        <v>295</v>
      </c>
      <c r="D61" s="136" t="n">
        <v>319.6</v>
      </c>
      <c r="E61" s="136" t="n">
        <v>0</v>
      </c>
      <c r="F61" s="82" t="n">
        <v>0</v>
      </c>
      <c r="G61" s="82" t="n">
        <v>0</v>
      </c>
      <c r="H61" s="82" t="n">
        <v>319.6</v>
      </c>
    </row>
    <row r="62" customFormat="false" ht="28" hidden="false" customHeight="true" outlineLevel="0" collapsed="false">
      <c r="A62" s="80" t="s">
        <v>296</v>
      </c>
      <c r="B62" s="80" t="s">
        <v>92</v>
      </c>
      <c r="C62" s="135" t="s">
        <v>226</v>
      </c>
      <c r="D62" s="136" t="n">
        <v>319.6</v>
      </c>
      <c r="E62" s="136" t="n">
        <v>0</v>
      </c>
      <c r="F62" s="82" t="n">
        <v>0</v>
      </c>
      <c r="G62" s="82" t="n">
        <v>0</v>
      </c>
      <c r="H62" s="82" t="n">
        <v>319.6</v>
      </c>
    </row>
    <row r="63" customFormat="false" ht="28" hidden="false" customHeight="true" outlineLevel="0" collapsed="false">
      <c r="A63" s="80" t="s">
        <v>235</v>
      </c>
      <c r="B63" s="135"/>
      <c r="C63" s="135" t="s">
        <v>297</v>
      </c>
      <c r="D63" s="136" t="n">
        <v>1250</v>
      </c>
      <c r="E63" s="136" t="n">
        <v>0</v>
      </c>
      <c r="F63" s="82" t="n">
        <v>0</v>
      </c>
      <c r="G63" s="82" t="n">
        <v>0</v>
      </c>
      <c r="H63" s="82" t="n">
        <v>1250</v>
      </c>
    </row>
    <row r="64" customFormat="false" ht="28" hidden="false" customHeight="true" outlineLevel="0" collapsed="false">
      <c r="A64" s="80" t="s">
        <v>223</v>
      </c>
      <c r="B64" s="135"/>
      <c r="C64" s="135" t="s">
        <v>298</v>
      </c>
      <c r="D64" s="136" t="n">
        <v>300</v>
      </c>
      <c r="E64" s="136" t="n">
        <v>0</v>
      </c>
      <c r="F64" s="82" t="n">
        <v>0</v>
      </c>
      <c r="G64" s="82" t="n">
        <v>0</v>
      </c>
      <c r="H64" s="82" t="n">
        <v>300</v>
      </c>
    </row>
    <row r="65" customFormat="false" ht="28" hidden="false" customHeight="true" outlineLevel="0" collapsed="false">
      <c r="A65" s="80" t="s">
        <v>299</v>
      </c>
      <c r="B65" s="80" t="s">
        <v>92</v>
      </c>
      <c r="C65" s="135" t="s">
        <v>226</v>
      </c>
      <c r="D65" s="136" t="n">
        <v>300</v>
      </c>
      <c r="E65" s="136" t="n">
        <v>0</v>
      </c>
      <c r="F65" s="82" t="n">
        <v>0</v>
      </c>
      <c r="G65" s="82" t="n">
        <v>0</v>
      </c>
      <c r="H65" s="82" t="n">
        <v>300</v>
      </c>
    </row>
    <row r="66" customFormat="false" ht="28" hidden="false" customHeight="true" outlineLevel="0" collapsed="false">
      <c r="A66" s="80" t="s">
        <v>300</v>
      </c>
      <c r="B66" s="135"/>
      <c r="C66" s="135" t="s">
        <v>301</v>
      </c>
      <c r="D66" s="136" t="n">
        <v>950</v>
      </c>
      <c r="E66" s="136" t="n">
        <v>0</v>
      </c>
      <c r="F66" s="82" t="n">
        <v>0</v>
      </c>
      <c r="G66" s="82" t="n">
        <v>0</v>
      </c>
      <c r="H66" s="82" t="n">
        <v>950</v>
      </c>
    </row>
    <row r="67" customFormat="false" ht="28" hidden="false" customHeight="true" outlineLevel="0" collapsed="false">
      <c r="A67" s="80" t="s">
        <v>302</v>
      </c>
      <c r="B67" s="80" t="s">
        <v>92</v>
      </c>
      <c r="C67" s="135" t="s">
        <v>226</v>
      </c>
      <c r="D67" s="136" t="n">
        <v>950</v>
      </c>
      <c r="E67" s="136" t="n">
        <v>0</v>
      </c>
      <c r="F67" s="82" t="n">
        <v>0</v>
      </c>
      <c r="G67" s="82" t="n">
        <v>0</v>
      </c>
      <c r="H67" s="82" t="n">
        <v>950</v>
      </c>
    </row>
    <row r="68" customFormat="false" ht="28" hidden="false" customHeight="true" outlineLevel="0" collapsed="false">
      <c r="A68" s="80" t="s">
        <v>221</v>
      </c>
      <c r="B68" s="135"/>
      <c r="C68" s="135" t="s">
        <v>303</v>
      </c>
      <c r="D68" s="136" t="n">
        <v>3280.54</v>
      </c>
      <c r="E68" s="136" t="n">
        <v>3248.76</v>
      </c>
      <c r="F68" s="82" t="n">
        <v>3248.76</v>
      </c>
      <c r="G68" s="82" t="n">
        <v>0</v>
      </c>
      <c r="H68" s="82" t="n">
        <v>31.78</v>
      </c>
    </row>
    <row r="69" customFormat="false" ht="28" hidden="false" customHeight="true" outlineLevel="0" collapsed="false">
      <c r="A69" s="80" t="s">
        <v>223</v>
      </c>
      <c r="B69" s="135"/>
      <c r="C69" s="135" t="s">
        <v>304</v>
      </c>
      <c r="D69" s="136" t="n">
        <v>3280.54</v>
      </c>
      <c r="E69" s="136" t="n">
        <v>3248.76</v>
      </c>
      <c r="F69" s="82" t="n">
        <v>3248.76</v>
      </c>
      <c r="G69" s="82" t="n">
        <v>0</v>
      </c>
      <c r="H69" s="82" t="n">
        <v>31.78</v>
      </c>
    </row>
    <row r="70" customFormat="false" ht="28" hidden="false" customHeight="true" outlineLevel="0" collapsed="false">
      <c r="A70" s="80" t="s">
        <v>305</v>
      </c>
      <c r="B70" s="80" t="s">
        <v>120</v>
      </c>
      <c r="C70" s="135" t="s">
        <v>306</v>
      </c>
      <c r="D70" s="136" t="n">
        <v>3280.54</v>
      </c>
      <c r="E70" s="136" t="n">
        <v>3248.76</v>
      </c>
      <c r="F70" s="82" t="n">
        <v>3248.76</v>
      </c>
      <c r="G70" s="82" t="n">
        <v>0</v>
      </c>
      <c r="H70" s="82" t="n">
        <v>31.78</v>
      </c>
    </row>
    <row r="71" customFormat="false" ht="28" hidden="false" customHeight="true" outlineLevel="0" collapsed="false">
      <c r="A71" s="80" t="s">
        <v>258</v>
      </c>
      <c r="B71" s="135"/>
      <c r="C71" s="135" t="s">
        <v>307</v>
      </c>
      <c r="D71" s="136" t="n">
        <v>1044.7</v>
      </c>
      <c r="E71" s="136" t="n">
        <v>1014.03</v>
      </c>
      <c r="F71" s="82" t="n">
        <v>1014.03</v>
      </c>
      <c r="G71" s="82" t="n">
        <v>0</v>
      </c>
      <c r="H71" s="82" t="n">
        <v>30.67</v>
      </c>
    </row>
    <row r="72" customFormat="false" ht="28" hidden="false" customHeight="true" outlineLevel="0" collapsed="false">
      <c r="A72" s="80" t="s">
        <v>223</v>
      </c>
      <c r="B72" s="135"/>
      <c r="C72" s="135" t="s">
        <v>308</v>
      </c>
      <c r="D72" s="136" t="n">
        <v>1023.19</v>
      </c>
      <c r="E72" s="136" t="n">
        <v>1014.03</v>
      </c>
      <c r="F72" s="82" t="n">
        <v>1014.03</v>
      </c>
      <c r="G72" s="82" t="n">
        <v>0</v>
      </c>
      <c r="H72" s="82" t="n">
        <v>9.16</v>
      </c>
    </row>
    <row r="73" customFormat="false" ht="28" hidden="false" customHeight="true" outlineLevel="0" collapsed="false">
      <c r="A73" s="80" t="s">
        <v>309</v>
      </c>
      <c r="B73" s="80" t="s">
        <v>118</v>
      </c>
      <c r="C73" s="135" t="s">
        <v>310</v>
      </c>
      <c r="D73" s="136" t="n">
        <v>1023.19</v>
      </c>
      <c r="E73" s="136" t="n">
        <v>1014.03</v>
      </c>
      <c r="F73" s="82" t="n">
        <v>1014.03</v>
      </c>
      <c r="G73" s="82" t="n">
        <v>0</v>
      </c>
      <c r="H73" s="82" t="n">
        <v>9.16</v>
      </c>
    </row>
    <row r="74" customFormat="false" ht="28" hidden="false" customHeight="true" outlineLevel="0" collapsed="false">
      <c r="A74" s="80" t="s">
        <v>311</v>
      </c>
      <c r="B74" s="135"/>
      <c r="C74" s="135" t="s">
        <v>312</v>
      </c>
      <c r="D74" s="136" t="n">
        <v>21.51</v>
      </c>
      <c r="E74" s="136" t="n">
        <v>0</v>
      </c>
      <c r="F74" s="82" t="n">
        <v>0</v>
      </c>
      <c r="G74" s="82" t="n">
        <v>0</v>
      </c>
      <c r="H74" s="82" t="n">
        <v>21.51</v>
      </c>
    </row>
    <row r="75" customFormat="false" ht="28" hidden="false" customHeight="true" outlineLevel="0" collapsed="false">
      <c r="A75" s="80" t="s">
        <v>313</v>
      </c>
      <c r="B75" s="80" t="s">
        <v>92</v>
      </c>
      <c r="C75" s="135" t="s">
        <v>226</v>
      </c>
      <c r="D75" s="136" t="n">
        <v>21.51</v>
      </c>
      <c r="E75" s="136" t="n">
        <v>0</v>
      </c>
      <c r="F75" s="82" t="n">
        <v>0</v>
      </c>
      <c r="G75" s="82" t="n">
        <v>0</v>
      </c>
      <c r="H75" s="82" t="n">
        <v>21.51</v>
      </c>
    </row>
    <row r="76" customFormat="false" ht="28" hidden="false" customHeight="true" outlineLevel="0" collapsed="false">
      <c r="A76" s="80" t="s">
        <v>314</v>
      </c>
      <c r="B76" s="135"/>
      <c r="C76" s="135" t="s">
        <v>315</v>
      </c>
      <c r="D76" s="136" t="n">
        <v>7283.5</v>
      </c>
      <c r="E76" s="136" t="n">
        <v>4021.24</v>
      </c>
      <c r="F76" s="82" t="n">
        <v>4021.24</v>
      </c>
      <c r="G76" s="82" t="n">
        <v>0</v>
      </c>
      <c r="H76" s="82" t="n">
        <v>3262.26</v>
      </c>
    </row>
    <row r="77" customFormat="false" ht="28" hidden="false" customHeight="true" outlineLevel="0" collapsed="false">
      <c r="A77" s="80" t="s">
        <v>229</v>
      </c>
      <c r="B77" s="135"/>
      <c r="C77" s="135" t="s">
        <v>316</v>
      </c>
      <c r="D77" s="136" t="n">
        <v>7283.5</v>
      </c>
      <c r="E77" s="136" t="n">
        <v>4021.24</v>
      </c>
      <c r="F77" s="82" t="n">
        <v>4021.24</v>
      </c>
      <c r="G77" s="82" t="n">
        <v>0</v>
      </c>
      <c r="H77" s="82" t="n">
        <v>3262.26</v>
      </c>
    </row>
    <row r="78" customFormat="false" ht="28" hidden="false" customHeight="true" outlineLevel="0" collapsed="false">
      <c r="A78" s="80" t="s">
        <v>289</v>
      </c>
      <c r="B78" s="135"/>
      <c r="C78" s="135" t="s">
        <v>317</v>
      </c>
      <c r="D78" s="136" t="n">
        <v>4115.5</v>
      </c>
      <c r="E78" s="136" t="n">
        <v>4021.24</v>
      </c>
      <c r="F78" s="82" t="n">
        <v>4021.24</v>
      </c>
      <c r="G78" s="82" t="n">
        <v>0</v>
      </c>
      <c r="H78" s="82" t="n">
        <v>94.26</v>
      </c>
    </row>
    <row r="79" customFormat="false" ht="28" hidden="false" customHeight="true" outlineLevel="0" collapsed="false">
      <c r="A79" s="80" t="s">
        <v>318</v>
      </c>
      <c r="B79" s="80" t="s">
        <v>128</v>
      </c>
      <c r="C79" s="135" t="s">
        <v>319</v>
      </c>
      <c r="D79" s="136" t="n">
        <v>4115.5</v>
      </c>
      <c r="E79" s="136" t="n">
        <v>4021.24</v>
      </c>
      <c r="F79" s="82" t="n">
        <v>4021.24</v>
      </c>
      <c r="G79" s="82" t="n">
        <v>0</v>
      </c>
      <c r="H79" s="82" t="n">
        <v>94.26</v>
      </c>
    </row>
    <row r="80" customFormat="false" ht="28" hidden="false" customHeight="true" outlineLevel="0" collapsed="false">
      <c r="A80" s="80" t="s">
        <v>231</v>
      </c>
      <c r="B80" s="135"/>
      <c r="C80" s="135" t="s">
        <v>320</v>
      </c>
      <c r="D80" s="136" t="n">
        <v>3168</v>
      </c>
      <c r="E80" s="136" t="n">
        <v>0</v>
      </c>
      <c r="F80" s="82" t="n">
        <v>0</v>
      </c>
      <c r="G80" s="82" t="n">
        <v>0</v>
      </c>
      <c r="H80" s="82" t="n">
        <v>3168</v>
      </c>
    </row>
    <row r="81" customFormat="false" ht="28" hidden="false" customHeight="true" outlineLevel="0" collapsed="false">
      <c r="A81" s="80" t="s">
        <v>321</v>
      </c>
      <c r="B81" s="80" t="s">
        <v>92</v>
      </c>
      <c r="C81" s="135" t="s">
        <v>226</v>
      </c>
      <c r="D81" s="136" t="n">
        <v>3168</v>
      </c>
      <c r="E81" s="136" t="n">
        <v>0</v>
      </c>
      <c r="F81" s="82" t="n">
        <v>0</v>
      </c>
      <c r="G81" s="82" t="n">
        <v>0</v>
      </c>
      <c r="H81" s="82" t="n">
        <v>3168</v>
      </c>
    </row>
    <row r="82" customFormat="false" ht="28" hidden="false" customHeight="true" outlineLevel="0" collapsed="false">
      <c r="A82" s="137"/>
      <c r="B82" s="137"/>
      <c r="F82" s="137"/>
      <c r="G82" s="137"/>
      <c r="H82" s="137"/>
    </row>
    <row r="83" customFormat="false" ht="17.1" hidden="false" customHeight="true" outlineLevel="0" collapsed="false">
      <c r="A83" s="137"/>
      <c r="B83" s="137"/>
      <c r="F83" s="137"/>
      <c r="G83" s="137"/>
      <c r="H8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7.81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1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322</v>
      </c>
      <c r="H1" s="141"/>
    </row>
    <row r="2" customFormat="false" ht="27.75" hidden="false" customHeight="true" outlineLevel="0" collapsed="false">
      <c r="A2" s="69" t="s">
        <v>323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324</v>
      </c>
      <c r="B4" s="143"/>
      <c r="C4" s="143" t="s">
        <v>325</v>
      </c>
      <c r="D4" s="143"/>
      <c r="E4" s="134" t="s">
        <v>326</v>
      </c>
      <c r="F4" s="134"/>
      <c r="G4" s="134"/>
      <c r="H4" s="141"/>
    </row>
    <row r="5" customFormat="false" ht="24.95" hidden="false" customHeight="true" outlineLevel="0" collapsed="false">
      <c r="A5" s="77" t="s">
        <v>327</v>
      </c>
      <c r="B5" s="77" t="s">
        <v>328</v>
      </c>
      <c r="C5" s="77" t="s">
        <v>327</v>
      </c>
      <c r="D5" s="143" t="s">
        <v>328</v>
      </c>
      <c r="E5" s="134" t="s">
        <v>329</v>
      </c>
      <c r="F5" s="134" t="s">
        <v>217</v>
      </c>
      <c r="G5" s="134" t="s">
        <v>218</v>
      </c>
      <c r="H5" s="141"/>
    </row>
    <row r="6" customFormat="false" ht="33" hidden="false" customHeight="true" outlineLevel="0" collapsed="false">
      <c r="A6" s="135"/>
      <c r="B6" s="144"/>
      <c r="C6" s="145"/>
      <c r="D6" s="144"/>
      <c r="E6" s="82" t="n">
        <v>67211.17</v>
      </c>
      <c r="F6" s="82" t="n">
        <v>67209.28</v>
      </c>
      <c r="G6" s="82" t="n">
        <v>1.89</v>
      </c>
      <c r="H6" s="141"/>
    </row>
    <row r="7" customFormat="false" ht="33" hidden="false" customHeight="true" outlineLevel="0" collapsed="false">
      <c r="A7" s="80" t="s">
        <v>330</v>
      </c>
      <c r="B7" s="146" t="s">
        <v>331</v>
      </c>
      <c r="C7" s="145"/>
      <c r="D7" s="146"/>
      <c r="E7" s="82" t="n">
        <v>66895.95</v>
      </c>
      <c r="F7" s="82" t="n">
        <v>66895.95</v>
      </c>
      <c r="G7" s="82" t="n">
        <v>0</v>
      </c>
      <c r="H7" s="141"/>
    </row>
    <row r="8" customFormat="false" ht="33" hidden="false" customHeight="true" outlineLevel="0" collapsed="false">
      <c r="A8" s="80" t="s">
        <v>332</v>
      </c>
      <c r="B8" s="146" t="s">
        <v>333</v>
      </c>
      <c r="C8" s="145" t="s">
        <v>334</v>
      </c>
      <c r="D8" s="146" t="s">
        <v>335</v>
      </c>
      <c r="E8" s="82" t="n">
        <v>97.43</v>
      </c>
      <c r="F8" s="82" t="n">
        <v>97.43</v>
      </c>
      <c r="G8" s="82" t="n">
        <v>0</v>
      </c>
      <c r="H8" s="141"/>
    </row>
    <row r="9" customFormat="false" ht="33" hidden="false" customHeight="true" outlineLevel="0" collapsed="false">
      <c r="A9" s="80" t="s">
        <v>336</v>
      </c>
      <c r="B9" s="146" t="s">
        <v>337</v>
      </c>
      <c r="C9" s="145" t="s">
        <v>334</v>
      </c>
      <c r="D9" s="146" t="s">
        <v>335</v>
      </c>
      <c r="E9" s="82" t="n">
        <v>183.69</v>
      </c>
      <c r="F9" s="82" t="n">
        <v>183.69</v>
      </c>
      <c r="G9" s="82" t="n">
        <v>0</v>
      </c>
      <c r="H9" s="141"/>
    </row>
    <row r="10" customFormat="false" ht="33" hidden="false" customHeight="true" outlineLevel="0" collapsed="false">
      <c r="A10" s="80" t="s">
        <v>338</v>
      </c>
      <c r="B10" s="146" t="s">
        <v>339</v>
      </c>
      <c r="C10" s="145" t="s">
        <v>334</v>
      </c>
      <c r="D10" s="146" t="s">
        <v>335</v>
      </c>
      <c r="E10" s="82" t="n">
        <v>153.01</v>
      </c>
      <c r="F10" s="82" t="n">
        <v>153.01</v>
      </c>
      <c r="G10" s="82" t="n">
        <v>0</v>
      </c>
      <c r="H10" s="141"/>
    </row>
    <row r="11" customFormat="false" ht="33" hidden="false" customHeight="true" outlineLevel="0" collapsed="false">
      <c r="A11" s="80" t="s">
        <v>340</v>
      </c>
      <c r="B11" s="146" t="s">
        <v>341</v>
      </c>
      <c r="C11" s="145" t="s">
        <v>342</v>
      </c>
      <c r="D11" s="146" t="s">
        <v>331</v>
      </c>
      <c r="E11" s="82" t="n">
        <v>67.87</v>
      </c>
      <c r="F11" s="82" t="n">
        <v>67.87</v>
      </c>
      <c r="G11" s="82" t="n">
        <v>0</v>
      </c>
      <c r="H11" s="141"/>
    </row>
    <row r="12" customFormat="false" ht="33" hidden="false" customHeight="true" outlineLevel="0" collapsed="false">
      <c r="A12" s="80" t="s">
        <v>343</v>
      </c>
      <c r="B12" s="146" t="s">
        <v>344</v>
      </c>
      <c r="C12" s="145" t="s">
        <v>345</v>
      </c>
      <c r="D12" s="146" t="s">
        <v>346</v>
      </c>
      <c r="E12" s="82" t="n">
        <v>72.71</v>
      </c>
      <c r="F12" s="82" t="n">
        <v>72.71</v>
      </c>
      <c r="G12" s="82" t="n">
        <v>0</v>
      </c>
      <c r="H12" s="141"/>
    </row>
    <row r="13" customFormat="false" ht="33" hidden="false" customHeight="true" outlineLevel="0" collapsed="false">
      <c r="A13" s="80" t="s">
        <v>347</v>
      </c>
      <c r="B13" s="146" t="s">
        <v>348</v>
      </c>
      <c r="C13" s="145" t="s">
        <v>345</v>
      </c>
      <c r="D13" s="146" t="s">
        <v>346</v>
      </c>
      <c r="E13" s="82" t="n">
        <v>36.35</v>
      </c>
      <c r="F13" s="82" t="n">
        <v>36.35</v>
      </c>
      <c r="G13" s="82" t="n">
        <v>0</v>
      </c>
      <c r="H13" s="141"/>
    </row>
    <row r="14" customFormat="false" ht="33" hidden="false" customHeight="true" outlineLevel="0" collapsed="false">
      <c r="A14" s="80" t="s">
        <v>349</v>
      </c>
      <c r="B14" s="146" t="s">
        <v>350</v>
      </c>
      <c r="C14" s="145" t="s">
        <v>345</v>
      </c>
      <c r="D14" s="146" t="s">
        <v>346</v>
      </c>
      <c r="E14" s="82" t="n">
        <v>34.84</v>
      </c>
      <c r="F14" s="82" t="n">
        <v>34.84</v>
      </c>
      <c r="G14" s="82" t="n">
        <v>0</v>
      </c>
      <c r="H14" s="141"/>
    </row>
    <row r="15" customFormat="false" ht="33" hidden="false" customHeight="true" outlineLevel="0" collapsed="false">
      <c r="A15" s="80" t="s">
        <v>351</v>
      </c>
      <c r="B15" s="146" t="s">
        <v>352</v>
      </c>
      <c r="C15" s="145" t="s">
        <v>345</v>
      </c>
      <c r="D15" s="146" t="s">
        <v>346</v>
      </c>
      <c r="E15" s="82" t="n">
        <v>6</v>
      </c>
      <c r="F15" s="82" t="n">
        <v>6</v>
      </c>
      <c r="G15" s="82" t="n">
        <v>0</v>
      </c>
      <c r="H15" s="141"/>
    </row>
    <row r="16" customFormat="false" ht="33" hidden="false" customHeight="true" outlineLevel="0" collapsed="false">
      <c r="A16" s="80" t="s">
        <v>353</v>
      </c>
      <c r="B16" s="146" t="s">
        <v>354</v>
      </c>
      <c r="C16" s="145" t="s">
        <v>345</v>
      </c>
      <c r="D16" s="146" t="s">
        <v>346</v>
      </c>
      <c r="E16" s="82" t="n">
        <v>2.8</v>
      </c>
      <c r="F16" s="82" t="n">
        <v>2.8</v>
      </c>
      <c r="G16" s="82" t="n">
        <v>0</v>
      </c>
      <c r="H16" s="141"/>
    </row>
    <row r="17" customFormat="false" ht="33" hidden="false" customHeight="true" outlineLevel="0" collapsed="false">
      <c r="A17" s="80" t="s">
        <v>355</v>
      </c>
      <c r="B17" s="146" t="s">
        <v>356</v>
      </c>
      <c r="C17" s="145" t="s">
        <v>357</v>
      </c>
      <c r="D17" s="146" t="s">
        <v>358</v>
      </c>
      <c r="E17" s="82" t="n">
        <v>197.99</v>
      </c>
      <c r="F17" s="82" t="n">
        <v>197.99</v>
      </c>
      <c r="G17" s="82" t="n">
        <v>0</v>
      </c>
      <c r="H17" s="141"/>
    </row>
    <row r="18" customFormat="false" ht="33" hidden="false" customHeight="true" outlineLevel="0" collapsed="false">
      <c r="A18" s="80" t="s">
        <v>359</v>
      </c>
      <c r="B18" s="146" t="s">
        <v>360</v>
      </c>
      <c r="C18" s="145" t="s">
        <v>361</v>
      </c>
      <c r="D18" s="146" t="s">
        <v>362</v>
      </c>
      <c r="E18" s="82" t="n">
        <v>11012.73</v>
      </c>
      <c r="F18" s="82" t="n">
        <v>11012.73</v>
      </c>
      <c r="G18" s="82" t="n">
        <v>0</v>
      </c>
      <c r="H18" s="141"/>
    </row>
    <row r="19" customFormat="false" ht="33" hidden="false" customHeight="true" outlineLevel="0" collapsed="false">
      <c r="A19" s="80" t="s">
        <v>359</v>
      </c>
      <c r="B19" s="146" t="s">
        <v>360</v>
      </c>
      <c r="C19" s="145" t="s">
        <v>342</v>
      </c>
      <c r="D19" s="146" t="s">
        <v>331</v>
      </c>
      <c r="E19" s="82" t="n">
        <v>55030.53</v>
      </c>
      <c r="F19" s="82" t="n">
        <v>55030.53</v>
      </c>
      <c r="G19" s="82" t="n">
        <v>0</v>
      </c>
      <c r="H19" s="141"/>
    </row>
    <row r="20" customFormat="false" ht="33" hidden="false" customHeight="true" outlineLevel="0" collapsed="false">
      <c r="A20" s="80" t="s">
        <v>363</v>
      </c>
      <c r="B20" s="146" t="s">
        <v>364</v>
      </c>
      <c r="C20" s="145"/>
      <c r="D20" s="146"/>
      <c r="E20" s="82" t="n">
        <v>1.89</v>
      </c>
      <c r="F20" s="82" t="n">
        <v>0</v>
      </c>
      <c r="G20" s="82" t="n">
        <v>1.89</v>
      </c>
      <c r="H20" s="141"/>
    </row>
    <row r="21" customFormat="false" ht="33" hidden="false" customHeight="true" outlineLevel="0" collapsed="false">
      <c r="A21" s="80" t="s">
        <v>365</v>
      </c>
      <c r="B21" s="146" t="s">
        <v>366</v>
      </c>
      <c r="C21" s="145" t="s">
        <v>367</v>
      </c>
      <c r="D21" s="146" t="s">
        <v>368</v>
      </c>
      <c r="E21" s="82" t="n">
        <v>1.89</v>
      </c>
      <c r="F21" s="82" t="n">
        <v>0</v>
      </c>
      <c r="G21" s="82" t="n">
        <v>1.89</v>
      </c>
      <c r="H21" s="141"/>
    </row>
    <row r="22" customFormat="false" ht="33" hidden="false" customHeight="true" outlineLevel="0" collapsed="false">
      <c r="A22" s="80" t="s">
        <v>369</v>
      </c>
      <c r="B22" s="146" t="s">
        <v>370</v>
      </c>
      <c r="C22" s="145"/>
      <c r="D22" s="146"/>
      <c r="E22" s="82" t="n">
        <v>313.33</v>
      </c>
      <c r="F22" s="82" t="n">
        <v>313.33</v>
      </c>
      <c r="G22" s="82" t="n">
        <v>0</v>
      </c>
      <c r="H22" s="141"/>
    </row>
    <row r="23" customFormat="false" ht="33" hidden="false" customHeight="true" outlineLevel="0" collapsed="false">
      <c r="A23" s="80" t="s">
        <v>371</v>
      </c>
      <c r="B23" s="146" t="s">
        <v>372</v>
      </c>
      <c r="C23" s="145" t="s">
        <v>373</v>
      </c>
      <c r="D23" s="146" t="s">
        <v>374</v>
      </c>
      <c r="E23" s="82" t="n">
        <v>313.27</v>
      </c>
      <c r="F23" s="82" t="n">
        <v>313.27</v>
      </c>
      <c r="G23" s="82" t="n">
        <v>0</v>
      </c>
      <c r="H23" s="141"/>
    </row>
    <row r="24" customFormat="false" ht="33" hidden="false" customHeight="true" outlineLevel="0" collapsed="false">
      <c r="A24" s="80" t="s">
        <v>375</v>
      </c>
      <c r="B24" s="146" t="s">
        <v>376</v>
      </c>
      <c r="C24" s="145" t="s">
        <v>377</v>
      </c>
      <c r="D24" s="146" t="s">
        <v>378</v>
      </c>
      <c r="E24" s="82" t="n">
        <v>0.06</v>
      </c>
      <c r="F24" s="82" t="n">
        <v>0.06</v>
      </c>
      <c r="G24" s="82" t="n">
        <v>0</v>
      </c>
      <c r="H24" s="141"/>
    </row>
    <row r="25" customFormat="false" ht="17.1" hidden="false" customHeight="true" outlineLevel="0" collapsed="false">
      <c r="A25" s="66"/>
      <c r="B25" s="66"/>
      <c r="C25" s="66"/>
      <c r="D25" s="66"/>
      <c r="E25" s="66"/>
      <c r="F25" s="66"/>
      <c r="G25" s="66"/>
      <c r="H25" s="141"/>
    </row>
    <row r="26" customFormat="false" ht="17.1" hidden="false" customHeight="true" outlineLevel="0" collapsed="false">
      <c r="A26" s="66"/>
      <c r="B26" s="66"/>
      <c r="C26" s="66"/>
      <c r="D26" s="66"/>
      <c r="F26" s="66"/>
      <c r="G26" s="66"/>
      <c r="H26" s="141"/>
    </row>
    <row r="27" customFormat="false" ht="17.1" hidden="false" customHeight="true" outlineLevel="0" collapsed="false">
      <c r="A27" s="66"/>
      <c r="B27" s="66"/>
      <c r="C27" s="66"/>
      <c r="D27" s="66"/>
      <c r="E27" s="66"/>
      <c r="G27" s="66"/>
      <c r="H27" s="141"/>
    </row>
    <row r="28" customFormat="false" ht="22.5" hidden="false" customHeight="true" outlineLevel="0" collapsed="false">
      <c r="H28" s="141"/>
    </row>
    <row r="29" customFormat="false" ht="22.5" hidden="false" customHeight="true" outlineLevel="0" collapsed="false">
      <c r="H29" s="141"/>
    </row>
    <row r="30" customFormat="false" ht="22.5" hidden="false" customHeight="true" outlineLevel="0" collapsed="false">
      <c r="H30" s="141"/>
    </row>
    <row r="31" customFormat="false" ht="22.5" hidden="false" customHeight="true" outlineLevel="0" collapsed="false">
      <c r="H31" s="141"/>
    </row>
    <row r="32" customFormat="false" ht="22.5" hidden="false" customHeight="true" outlineLevel="0" collapsed="false">
      <c r="H32" s="141"/>
    </row>
    <row r="33" customFormat="false" ht="22.5" hidden="false" customHeight="true" outlineLevel="0" collapsed="false">
      <c r="H33" s="141"/>
    </row>
    <row r="34" customFormat="false" ht="22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41"/>
    </row>
    <row r="35" customFormat="false" ht="22.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41"/>
    </row>
    <row r="36" customFormat="false" ht="22.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379</v>
      </c>
    </row>
    <row r="2" customFormat="false" ht="46.5" hidden="false" customHeight="true" outlineLevel="0" collapsed="false">
      <c r="A2" s="69" t="s">
        <v>380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32</v>
      </c>
      <c r="B4" s="131" t="s">
        <v>65</v>
      </c>
      <c r="C4" s="132" t="s">
        <v>133</v>
      </c>
      <c r="D4" s="56" t="s">
        <v>381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35</v>
      </c>
      <c r="F5" s="134"/>
      <c r="G5" s="134"/>
      <c r="H5" s="78" t="s">
        <v>136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217</v>
      </c>
      <c r="G6" s="150" t="s">
        <v>218</v>
      </c>
      <c r="H6" s="78"/>
    </row>
    <row r="7" customFormat="false" ht="33.95" hidden="false" customHeight="true" outlineLevel="0" collapsed="false">
      <c r="A7" s="135"/>
      <c r="B7" s="151"/>
      <c r="C7" s="135"/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1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1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1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1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1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1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1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1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1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1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1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1"/>
      <c r="C19" s="135"/>
      <c r="D19" s="82"/>
      <c r="E19" s="82"/>
      <c r="F19" s="82"/>
      <c r="G19" s="136"/>
      <c r="H19" s="82"/>
    </row>
    <row r="20" customFormat="false" ht="31" hidden="false" customHeight="true" outlineLevel="0" collapsed="false">
      <c r="A20" s="142" t="s">
        <v>382</v>
      </c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0.49"/>
    <col collapsed="false" customWidth="true" hidden="false" outlineLevel="0" max="3" min="3" style="0" width="21.15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1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2"/>
      <c r="D1" s="152"/>
      <c r="E1" s="152"/>
      <c r="F1" s="152"/>
      <c r="G1" s="152"/>
      <c r="H1" s="10" t="s">
        <v>38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84</v>
      </c>
      <c r="B2" s="69"/>
      <c r="C2" s="69"/>
      <c r="D2" s="69"/>
      <c r="E2" s="69"/>
      <c r="F2" s="69"/>
      <c r="G2" s="69"/>
      <c r="H2" s="6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</row>
    <row r="3" customFormat="false" ht="27.75" hidden="false" customHeight="true" outlineLevel="0" collapsed="false">
      <c r="A3" s="154" t="s">
        <v>385</v>
      </c>
      <c r="B3" s="155"/>
      <c r="C3" s="156"/>
      <c r="D3" s="11"/>
      <c r="E3" s="11"/>
      <c r="F3" s="11"/>
      <c r="G3" s="11"/>
      <c r="H3" s="157" t="s">
        <v>3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</row>
    <row r="4" customFormat="false" ht="23.25" hidden="false" customHeight="true" outlineLevel="0" collapsed="false">
      <c r="A4" s="159" t="s">
        <v>65</v>
      </c>
      <c r="B4" s="95" t="s">
        <v>66</v>
      </c>
      <c r="C4" s="160" t="s">
        <v>386</v>
      </c>
      <c r="D4" s="161" t="s">
        <v>387</v>
      </c>
      <c r="E4" s="162" t="s">
        <v>388</v>
      </c>
      <c r="F4" s="162"/>
      <c r="G4" s="162"/>
      <c r="H4" s="163" t="s">
        <v>389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23.25" hidden="false" customHeight="true" outlineLevel="0" collapsed="false">
      <c r="A5" s="159"/>
      <c r="B5" s="95"/>
      <c r="C5" s="160"/>
      <c r="D5" s="161"/>
      <c r="E5" s="163" t="s">
        <v>390</v>
      </c>
      <c r="F5" s="161" t="s">
        <v>391</v>
      </c>
      <c r="G5" s="161" t="s">
        <v>392</v>
      </c>
      <c r="H5" s="163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27" hidden="false" customHeight="true" outlineLevel="0" collapsed="false">
      <c r="A6" s="165"/>
      <c r="B6" s="165"/>
      <c r="C6" s="166"/>
      <c r="D6" s="97"/>
      <c r="E6" s="167"/>
      <c r="F6" s="166"/>
      <c r="G6" s="166"/>
      <c r="H6" s="97"/>
      <c r="L6" s="66"/>
    </row>
    <row r="7" customFormat="false" ht="27" hidden="false" customHeight="true" outlineLevel="0" collapsed="false">
      <c r="A7" s="165"/>
      <c r="B7" s="165"/>
      <c r="C7" s="166"/>
      <c r="D7" s="97"/>
      <c r="E7" s="167"/>
      <c r="F7" s="166"/>
      <c r="G7" s="166"/>
      <c r="H7" s="97"/>
    </row>
    <row r="8" customFormat="false" ht="27" hidden="false" customHeight="true" outlineLevel="0" collapsed="false">
      <c r="A8" s="165"/>
      <c r="B8" s="165"/>
      <c r="C8" s="166"/>
      <c r="D8" s="97"/>
      <c r="E8" s="167"/>
      <c r="F8" s="166"/>
      <c r="G8" s="166"/>
      <c r="H8" s="97"/>
    </row>
    <row r="9" customFormat="false" ht="27" hidden="false" customHeight="true" outlineLevel="0" collapsed="false">
      <c r="A9" s="165"/>
      <c r="B9" s="165"/>
      <c r="C9" s="166"/>
      <c r="D9" s="97"/>
      <c r="E9" s="167"/>
      <c r="F9" s="166"/>
      <c r="G9" s="166"/>
      <c r="H9" s="97"/>
    </row>
    <row r="10" customFormat="false" ht="27" hidden="false" customHeight="true" outlineLevel="0" collapsed="false">
      <c r="A10" s="165"/>
      <c r="B10" s="165"/>
      <c r="C10" s="166"/>
      <c r="D10" s="97"/>
      <c r="E10" s="167"/>
      <c r="F10" s="166"/>
      <c r="G10" s="166"/>
      <c r="H10" s="97"/>
    </row>
    <row r="11" customFormat="false" ht="27" hidden="false" customHeight="true" outlineLevel="0" collapsed="false">
      <c r="A11" s="165"/>
      <c r="B11" s="165"/>
      <c r="C11" s="166"/>
      <c r="D11" s="97"/>
      <c r="E11" s="167"/>
      <c r="F11" s="166"/>
      <c r="G11" s="166"/>
      <c r="H11" s="97"/>
    </row>
    <row r="12" customFormat="false" ht="27" hidden="false" customHeight="true" outlineLevel="0" collapsed="false">
      <c r="A12" s="165"/>
      <c r="B12" s="165"/>
      <c r="C12" s="166"/>
      <c r="D12" s="97"/>
      <c r="E12" s="167"/>
      <c r="F12" s="166"/>
      <c r="G12" s="166"/>
      <c r="H12" s="97"/>
    </row>
    <row r="13" customFormat="false" ht="27" hidden="false" customHeight="true" outlineLevel="0" collapsed="false">
      <c r="A13" s="165"/>
      <c r="B13" s="165"/>
      <c r="C13" s="166"/>
      <c r="D13" s="97"/>
      <c r="E13" s="167"/>
      <c r="F13" s="166"/>
      <c r="G13" s="166"/>
      <c r="H13" s="97"/>
    </row>
    <row r="14" customFormat="false" ht="27" hidden="false" customHeight="true" outlineLevel="0" collapsed="false">
      <c r="A14" s="165"/>
      <c r="B14" s="165"/>
      <c r="C14" s="166"/>
      <c r="D14" s="97"/>
      <c r="E14" s="167"/>
      <c r="F14" s="166"/>
      <c r="G14" s="166"/>
      <c r="H14" s="97"/>
    </row>
    <row r="15" customFormat="false" ht="27" hidden="false" customHeight="true" outlineLevel="0" collapsed="false">
      <c r="A15" s="165"/>
      <c r="B15" s="165"/>
      <c r="C15" s="166"/>
      <c r="D15" s="97"/>
      <c r="E15" s="167"/>
      <c r="F15" s="166"/>
      <c r="G15" s="166"/>
      <c r="H15" s="97"/>
    </row>
    <row r="16" customFormat="false" ht="27" hidden="false" customHeight="true" outlineLevel="0" collapsed="false">
      <c r="A16" s="165"/>
      <c r="B16" s="165"/>
      <c r="C16" s="166"/>
      <c r="D16" s="97"/>
      <c r="E16" s="167"/>
      <c r="F16" s="166"/>
      <c r="G16" s="166"/>
      <c r="H16" s="97"/>
    </row>
    <row r="17" customFormat="false" ht="27" hidden="false" customHeight="true" outlineLevel="0" collapsed="false">
      <c r="A17" s="165"/>
      <c r="B17" s="165"/>
      <c r="C17" s="166"/>
      <c r="D17" s="97"/>
      <c r="E17" s="167"/>
      <c r="F17" s="166"/>
      <c r="G17" s="166"/>
      <c r="H17" s="97"/>
    </row>
    <row r="18" customFormat="false" ht="27" hidden="false" customHeight="true" outlineLevel="0" collapsed="false">
      <c r="A18" s="165"/>
      <c r="B18" s="165"/>
      <c r="C18" s="166"/>
      <c r="D18" s="97"/>
      <c r="E18" s="167"/>
      <c r="F18" s="166"/>
      <c r="G18" s="166"/>
      <c r="H18" s="97"/>
    </row>
    <row r="19" customFormat="false" ht="12.75" hidden="false" customHeight="true" outlineLevel="0" collapsed="false"/>
    <row r="20" s="141" customFormat="true" ht="21" hidden="false" customHeight="true" outlineLevel="0" collapsed="false">
      <c r="A20" s="168" t="s">
        <v>382</v>
      </c>
      <c r="C20" s="137"/>
      <c r="F20" s="13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1484375" defaultRowHeight="11.5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39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94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69" t="s">
        <v>3</v>
      </c>
      <c r="F3" s="75"/>
      <c r="G3" s="170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395</v>
      </c>
      <c r="B4" s="171" t="s">
        <v>65</v>
      </c>
      <c r="C4" s="171" t="s">
        <v>396</v>
      </c>
      <c r="D4" s="171" t="s">
        <v>397</v>
      </c>
      <c r="E4" s="172" t="s">
        <v>70</v>
      </c>
      <c r="F4" s="173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4"/>
      <c r="C5" s="174"/>
      <c r="D5" s="175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4"/>
      <c r="C6" s="174"/>
      <c r="D6" s="175"/>
      <c r="E6" s="82"/>
      <c r="F6" s="43"/>
    </row>
    <row r="7" customFormat="false" ht="24.95" hidden="false" customHeight="true" outlineLevel="0" collapsed="false">
      <c r="A7" s="146"/>
      <c r="B7" s="174"/>
      <c r="C7" s="174"/>
      <c r="D7" s="175"/>
      <c r="E7" s="82"/>
    </row>
    <row r="8" customFormat="false" ht="24.95" hidden="false" customHeight="true" outlineLevel="0" collapsed="false">
      <c r="A8" s="146"/>
      <c r="B8" s="174"/>
      <c r="C8" s="174"/>
      <c r="D8" s="175"/>
      <c r="E8" s="82"/>
    </row>
    <row r="9" customFormat="false" ht="24.95" hidden="false" customHeight="true" outlineLevel="0" collapsed="false">
      <c r="A9" s="146"/>
      <c r="B9" s="174"/>
      <c r="C9" s="174"/>
      <c r="D9" s="175"/>
      <c r="E9" s="82"/>
    </row>
    <row r="10" customFormat="false" ht="24.95" hidden="false" customHeight="true" outlineLevel="0" collapsed="false">
      <c r="A10" s="146"/>
      <c r="B10" s="174"/>
      <c r="C10" s="174"/>
      <c r="D10" s="175"/>
      <c r="E10" s="82"/>
    </row>
    <row r="11" customFormat="false" ht="24.95" hidden="false" customHeight="true" outlineLevel="0" collapsed="false">
      <c r="A11" s="146"/>
      <c r="B11" s="174"/>
      <c r="C11" s="174"/>
      <c r="D11" s="175"/>
      <c r="E11" s="82"/>
    </row>
    <row r="12" customFormat="false" ht="24.95" hidden="false" customHeight="true" outlineLevel="0" collapsed="false">
      <c r="A12" s="146"/>
      <c r="B12" s="174"/>
      <c r="C12" s="174"/>
      <c r="D12" s="175"/>
      <c r="E12" s="82"/>
    </row>
    <row r="13" customFormat="false" ht="24.95" hidden="false" customHeight="true" outlineLevel="0" collapsed="false">
      <c r="A13" s="146"/>
      <c r="B13" s="174"/>
      <c r="C13" s="174"/>
      <c r="D13" s="175"/>
      <c r="E13" s="82"/>
    </row>
    <row r="14" customFormat="false" ht="24.95" hidden="false" customHeight="true" outlineLevel="0" collapsed="false">
      <c r="A14" s="146"/>
      <c r="B14" s="174"/>
      <c r="C14" s="174"/>
      <c r="D14" s="175"/>
      <c r="E14" s="82"/>
    </row>
    <row r="15" customFormat="false" ht="24.95" hidden="false" customHeight="true" outlineLevel="0" collapsed="false">
      <c r="A15" s="146"/>
      <c r="B15" s="174"/>
      <c r="C15" s="174"/>
      <c r="D15" s="175"/>
      <c r="E15" s="82"/>
    </row>
    <row r="16" customFormat="false" ht="24.95" hidden="false" customHeight="true" outlineLevel="0" collapsed="false">
      <c r="A16" s="146"/>
      <c r="B16" s="174"/>
      <c r="C16" s="174"/>
      <c r="D16" s="175"/>
      <c r="E16" s="82"/>
    </row>
    <row r="17" customFormat="false" ht="24.95" hidden="false" customHeight="true" outlineLevel="0" collapsed="false">
      <c r="A17" s="146"/>
      <c r="B17" s="174"/>
      <c r="C17" s="174"/>
      <c r="D17" s="175"/>
      <c r="E17" s="82"/>
    </row>
    <row r="18" customFormat="false" ht="37" hidden="false" customHeight="true" outlineLevel="0" collapsed="false">
      <c r="A18" s="168" t="s">
        <v>382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时间稀释的记忆</cp:lastModifiedBy>
  <dcterms:modified xsi:type="dcterms:W3CDTF">2024-02-06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14AFD39A94428858CDA1D1E64DCC6_12</vt:lpwstr>
  </property>
  <property fmtid="{D5CDD505-2E9C-101B-9397-08002B2CF9AE}" pid="3" name="KSOProductBuildVer">
    <vt:lpwstr>2052-12.1.0.16120</vt:lpwstr>
  </property>
</Properties>
</file>